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png" ContentType="image/png"/>
  <Override PartName="/xl/media/image10.png" ContentType="image/png"/>
  <Override PartName="/xl/media/image6.jpeg" ContentType="image/jpeg"/>
  <Override PartName="/xl/media/image7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2025" sheetId="1" state="visible" r:id="rId2"/>
    <sheet name="ceník tufír2023 (2)" sheetId="2" state="visible" r:id="rId3"/>
    <sheet name="ceník tufír2023" sheetId="3" state="visible" r:id="rId4"/>
    <sheet name="2021 kpl" sheetId="4" state="visible" r:id="rId5"/>
    <sheet name="List4" sheetId="5" state="visible" r:id="rId6"/>
    <sheet name="pro firmy bez DPH" sheetId="6" state="visible" r:id="rId7"/>
    <sheet name="2021" sheetId="7" state="visible" r:id="rId8"/>
    <sheet name="List3" sheetId="8" state="visible" r:id="rId9"/>
  </sheets>
  <definedNames>
    <definedName function="false" hidden="false" localSheetId="3" name="_xlnm.Print_Area" vbProcedure="false">'2021 kpl'!$A$1:$L$266</definedName>
    <definedName function="false" hidden="false" localSheetId="0" name="_xlnm.Print_Area" vbProcedure="false">'2025'!$A$1:$G$283</definedName>
    <definedName function="false" hidden="false" localSheetId="2" name="_xlnm.Print_Area" vbProcedure="false">'ceník tufír2023'!$A$1:$G$283</definedName>
    <definedName function="false" hidden="false" localSheetId="1" name="_xlnm.Print_Area" vbProcedure="false">'ceník tufír2023 (2)'!$A$1:$L$281</definedName>
    <definedName function="false" hidden="false" localSheetId="5" name="_xlnm.Print_Area" vbProcedure="false">'pro firmy bez DPH'!$A$1:$G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3" uniqueCount="347">
  <si>
    <t xml:space="preserve">Provozovna:</t>
  </si>
  <si>
    <t xml:space="preserve">CENÍK PŮJČOVNY</t>
  </si>
  <si>
    <t xml:space="preserve">Otevírací doba 6.30-15.30 hod</t>
  </si>
  <si>
    <t xml:space="preserve">Na Drahách 881, 686 04 Kunovice                              (za budouvou HAMÉ)   </t>
  </si>
  <si>
    <r>
      <rPr>
        <b val="true"/>
        <u val="single"/>
        <sz val="9"/>
        <rFont val="Arial"/>
        <family val="2"/>
        <charset val="238"/>
      </rPr>
      <t xml:space="preserve">REZERVACE A INFORMACE</t>
    </r>
    <r>
      <rPr>
        <b val="true"/>
        <sz val="10"/>
        <rFont val="Arial"/>
        <family val="2"/>
        <charset val="238"/>
      </rPr>
      <t xml:space="preserve">:                   </t>
    </r>
    <r>
      <rPr>
        <b val="true"/>
        <sz val="10"/>
        <color rgb="FFFF0000"/>
        <rFont val="Arial"/>
        <family val="2"/>
        <charset val="238"/>
      </rPr>
      <t xml:space="preserve">www.tufir.cz               pujcovna@tufir.cz</t>
    </r>
  </si>
  <si>
    <t xml:space="preserve">tel: 572 540 501                            tel: 724 366 438                                        tel: 606 736 331</t>
  </si>
  <si>
    <t xml:space="preserve">Pro podnikatelské subjekty cena bez DPH 21%</t>
  </si>
  <si>
    <t xml:space="preserve">Pro koncové zákazníky cena včetně DPH 21%</t>
  </si>
  <si>
    <t xml:space="preserve">Vibrační technika:</t>
  </si>
  <si>
    <t xml:space="preserve">1-5dní</t>
  </si>
  <si>
    <t xml:space="preserve">6-30dní</t>
  </si>
  <si>
    <t xml:space="preserve">&gt;30dní</t>
  </si>
  <si>
    <t xml:space="preserve">4hod</t>
  </si>
  <si>
    <t xml:space="preserve">víkend</t>
  </si>
  <si>
    <t xml:space="preserve">záloha</t>
  </si>
  <si>
    <t xml:space="preserve">tufir</t>
  </si>
  <si>
    <t xml:space="preserve">Vibrační pěch WACKER, WEBER </t>
  </si>
  <si>
    <t xml:space="preserve">Vibrační deska Dynapac 80kg</t>
  </si>
  <si>
    <t xml:space="preserve">Vibrační deska WACKER VP11 35 A (60kg)</t>
  </si>
  <si>
    <t xml:space="preserve">Vibrační deska WACKER WPA 2050 (90kg)</t>
  </si>
  <si>
    <t xml:space="preserve">Vibrační deska WACKER WP 1340 (80kg)</t>
  </si>
  <si>
    <t xml:space="preserve">Vibrační deska WACKER WP 1550 (104kg)</t>
  </si>
  <si>
    <t xml:space="preserve">Vibrační deska WACKER WPU 1550 (104kg)</t>
  </si>
  <si>
    <t xml:space="preserve">Vibrační deska WACKER BPU 2540 (140kg)</t>
  </si>
  <si>
    <t xml:space="preserve">Vibrační deska WACKER DPU 2450 (150kg)</t>
  </si>
  <si>
    <t xml:space="preserve">Vibrační deska WACKER DPU 2550H (150kg)</t>
  </si>
  <si>
    <t xml:space="preserve">Vibrační deska WACKER DPU 3750 (250kg)</t>
  </si>
  <si>
    <t xml:space="preserve">Vibrační deska WACKER DPU 5545 (424kg)</t>
  </si>
  <si>
    <t xml:space="preserve">Vibrační deska WACKER DPU 6055 (486kg)</t>
  </si>
  <si>
    <t xml:space="preserve">Vibrační deska WACKER DPU 7060F (600kg)</t>
  </si>
  <si>
    <t xml:space="preserve">Gumová podložka na dlažby</t>
  </si>
  <si>
    <t xml:space="preserve">Tandemový vibrační válec VH 250</t>
  </si>
  <si>
    <t xml:space="preserve">-</t>
  </si>
  <si>
    <t xml:space="preserve">Vibrační válec RT 82 Wacker 1.450kg (ježek)</t>
  </si>
  <si>
    <t xml:space="preserve">zapůjčení prázdného kanystru 5 l - cena za 1ks</t>
  </si>
  <si>
    <t xml:space="preserve">ztráta/nevrácení kanystru 5 l - za 1 ks</t>
  </si>
  <si>
    <t xml:space="preserve">Kompresory + příslušenství:</t>
  </si>
  <si>
    <t xml:space="preserve">Diesel kompr. ATLAS COPCO</t>
  </si>
  <si>
    <t xml:space="preserve">Kompresor AIRLESSCO SL 810</t>
  </si>
  <si>
    <t xml:space="preserve">  *cena dle dohody</t>
  </si>
  <si>
    <t xml:space="preserve">Pneu sbíjecí kladivo Permon 14</t>
  </si>
  <si>
    <t xml:space="preserve">Náhradní oškrt</t>
  </si>
  <si>
    <t xml:space="preserve">Hadice tlaková 10-20m</t>
  </si>
  <si>
    <t xml:space="preserve">Hydraulický agregát PAC P18</t>
  </si>
  <si>
    <t xml:space="preserve">Hydraulické bourací kladivo BRR 40 (25kg)</t>
  </si>
  <si>
    <t xml:space="preserve">Hydraulická pila kotoučová SAN 16 Ø 405 mm</t>
  </si>
  <si>
    <t xml:space="preserve">Hydraulické hadice</t>
  </si>
  <si>
    <t xml:space="preserve">Oškrt</t>
  </si>
  <si>
    <t xml:space="preserve">Bourací kladiva:</t>
  </si>
  <si>
    <t xml:space="preserve">EL. bourací kladivo WACKER 22kg  (380V)</t>
  </si>
  <si>
    <t xml:space="preserve">EL. bourací kladivo RYOBI 17kg</t>
  </si>
  <si>
    <t xml:space="preserve">EL. bourací kladivo RYOBI 8,5kg</t>
  </si>
  <si>
    <t xml:space="preserve">EL. bourací kladivo MB 5,1kg  </t>
  </si>
  <si>
    <t xml:space="preserve">EL. bourací kladivo HITACHI 9,5kg</t>
  </si>
  <si>
    <t xml:space="preserve">EL. bourací kladivo HITACHI 11kg</t>
  </si>
  <si>
    <t xml:space="preserve">EL. bourací kladivo MAKITA 9kg</t>
  </si>
  <si>
    <t xml:space="preserve">Brusky:</t>
  </si>
  <si>
    <t xml:space="preserve">Motorová fréza BFF 201 na beton a živici 230V</t>
  </si>
  <si>
    <t xml:space="preserve">El. drážkovačka HITACHI*</t>
  </si>
  <si>
    <t xml:space="preserve">El. úhlová bruska 115mm*</t>
  </si>
  <si>
    <t xml:space="preserve">El. bruska na dřevo (parkety) FLP154</t>
  </si>
  <si>
    <t xml:space="preserve">El. bruska na beton FLP154</t>
  </si>
  <si>
    <t xml:space="preserve">Příslušenství FLP154dle ceníku půjčovny*</t>
  </si>
  <si>
    <t xml:space="preserve">Elektrická řezačka betonu 350* HITACHI</t>
  </si>
  <si>
    <t xml:space="preserve">El.úhlová bruska HILTI 230 mm s odsáváním*</t>
  </si>
  <si>
    <t xml:space="preserve">El. úhlová bruska 230mm*</t>
  </si>
  <si>
    <t xml:space="preserve">Benzínová řezačka 350*</t>
  </si>
  <si>
    <t xml:space="preserve">Škrabka na odstranění koberců (lina)</t>
  </si>
  <si>
    <t xml:space="preserve">náhradní nůž 1ks</t>
  </si>
  <si>
    <r>
      <rPr>
        <sz val="8"/>
        <rFont val="Arial"/>
        <family val="2"/>
        <charset val="238"/>
      </rPr>
      <t xml:space="preserve">Bruska EBS 1802 5,9 kg </t>
    </r>
    <r>
      <rPr>
        <sz val="8"/>
        <rFont val="Calibri"/>
        <family val="2"/>
        <charset val="238"/>
      </rPr>
      <t xml:space="preserve">Ø125*</t>
    </r>
  </si>
  <si>
    <t xml:space="preserve">*cena plus opotřebování kotouče-dle ceníku půjčovny</t>
  </si>
  <si>
    <t xml:space="preserve">Vrtací kladiva:</t>
  </si>
  <si>
    <t xml:space="preserve">El. vrtací kladivo WACKER 9kg</t>
  </si>
  <si>
    <t xml:space="preserve">El. vrtací kladivo RYOBI 8kg</t>
  </si>
  <si>
    <t xml:space="preserve">El. bourací a vrtací kladivo MAKITA 8kg</t>
  </si>
  <si>
    <t xml:space="preserve">Jádrová vrtačka velká EBM 300/3P</t>
  </si>
  <si>
    <t xml:space="preserve">Ruční jádrová vrtačka malá EHD 1801</t>
  </si>
  <si>
    <t xml:space="preserve">AKU vrtačka</t>
  </si>
  <si>
    <t xml:space="preserve">redukce SDS MAX- sps plus</t>
  </si>
  <si>
    <t xml:space="preserve">Vrták do plastu 160 nebo 150</t>
  </si>
  <si>
    <t xml:space="preserve">Vykružovák prům. 178</t>
  </si>
  <si>
    <t xml:space="preserve">Vykružovák prům. 200</t>
  </si>
  <si>
    <t xml:space="preserve">Vidiový vrták                                                č.18/15  </t>
  </si>
  <si>
    <t xml:space="preserve">č.18/40  </t>
  </si>
  <si>
    <t xml:space="preserve">č.22/400</t>
  </si>
  <si>
    <t xml:space="preserve">č.25/400</t>
  </si>
  <si>
    <t xml:space="preserve"> </t>
  </si>
  <si>
    <t xml:space="preserve">č.18/900</t>
  </si>
  <si>
    <t xml:space="preserve">č.28/450</t>
  </si>
  <si>
    <t xml:space="preserve">č.32/450</t>
  </si>
  <si>
    <t xml:space="preserve">č.35/600</t>
  </si>
  <si>
    <t xml:space="preserve">č.42/450</t>
  </si>
  <si>
    <t xml:space="preserve">č.55/700</t>
  </si>
  <si>
    <t xml:space="preserve">Řezačky + lámačky:</t>
  </si>
  <si>
    <t xml:space="preserve">Řezačka keramické dlažby – 230V</t>
  </si>
  <si>
    <t xml:space="preserve">Řezačka keramické dlažby – ruční  60</t>
  </si>
  <si>
    <t xml:space="preserve">Řezačka keramické dlažby – ruční  90</t>
  </si>
  <si>
    <t xml:space="preserve">Řezačka keramické dlažby – ruční  1300</t>
  </si>
  <si>
    <t xml:space="preserve">Stolová řezačka TUSCH 700-380V 24,32/5k *</t>
  </si>
  <si>
    <t xml:space="preserve">Stolová řezačka TUSCH 700-380V 27,32/5k +230*</t>
  </si>
  <si>
    <t xml:space="preserve">Stolová řezačka TUSCH 350-230V*</t>
  </si>
  <si>
    <t xml:space="preserve">Pila ALIGATOR</t>
  </si>
  <si>
    <t xml:space="preserve">Pilový plátek</t>
  </si>
  <si>
    <t xml:space="preserve">Lámačky dlažby</t>
  </si>
  <si>
    <t xml:space="preserve">Clipper TR230 GS(délka řezu do 86cm); kotouč 230*</t>
  </si>
  <si>
    <t xml:space="preserve">Clipper CST (délka řezu do 100cm); kotouč 350*</t>
  </si>
  <si>
    <t xml:space="preserve">Nosič obrubníků</t>
  </si>
  <si>
    <t xml:space="preserve">Kleště na vytahování kostek, zámkové dlažby</t>
  </si>
  <si>
    <t xml:space="preserve">Řezačka na STYROPOR 140 cm,  max.prořez 20 cm</t>
  </si>
  <si>
    <t xml:space="preserve">Pojezdová řezačka 350 WACKER*</t>
  </si>
  <si>
    <t xml:space="preserve">Pojezdová řezačka 500*</t>
  </si>
  <si>
    <t xml:space="preserve">x</t>
  </si>
  <si>
    <t xml:space="preserve">Elektrocentrály + rozvaděče:</t>
  </si>
  <si>
    <t xml:space="preserve">Elektrocentrála HX 3000</t>
  </si>
  <si>
    <t xml:space="preserve">Elektrocentrála 5,6kW 220/380V 16/5</t>
  </si>
  <si>
    <t xml:space="preserve">Elektrocentrála HX 7500T 220/380V 16/5k</t>
  </si>
  <si>
    <t xml:space="preserve">Elektrocentrála VX 200/7,5 H+SVÁŘEČKA 220/380V 16/5k</t>
  </si>
  <si>
    <t xml:space="preserve">Elektrorozvaděč (bez odpočtových hodin)</t>
  </si>
  <si>
    <t xml:space="preserve">Elektrocentrála 30kW A.V.R.</t>
  </si>
  <si>
    <t xml:space="preserve">Elektrocentrála DAGARTECH 15 kVA 220/380 V 5k/16</t>
  </si>
  <si>
    <t xml:space="preserve">Uni svařovací automat FRIAMAT BASIC (na plasty)</t>
  </si>
  <si>
    <t xml:space="preserve">Vibrátory:</t>
  </si>
  <si>
    <t xml:space="preserve">Ponorný vibrátor WACKER 230V</t>
  </si>
  <si>
    <t xml:space="preserve">Ponorný vibrátor AVMU 230V</t>
  </si>
  <si>
    <t xml:space="preserve">Vibrační lišta /benzínová/ 2,0 m</t>
  </si>
  <si>
    <t xml:space="preserve">Hladička potěrového betonu (kruhová)BG 20H</t>
  </si>
  <si>
    <t xml:space="preserve">Badie na beton 1000 l</t>
  </si>
  <si>
    <t xml:space="preserve">*-opotřřebení disku, nový disk, nové lopatky viz ceník v kancelái půjčovny</t>
  </si>
  <si>
    <t xml:space="preserve">Mobilní třídička</t>
  </si>
  <si>
    <t xml:space="preserve">Dvousítná třídička MS GIANT 40-100t/hod. 16/5k</t>
  </si>
  <si>
    <t xml:space="preserve">váha 1700kg</t>
  </si>
  <si>
    <t xml:space="preserve">Čerpadla:</t>
  </si>
  <si>
    <t xml:space="preserve">Motorové čerpadlo kalové650l/min</t>
  </si>
  <si>
    <t xml:space="preserve">Motorové čerpadlo kalové 1300l/min</t>
  </si>
  <si>
    <t xml:space="preserve">Čerpadlo kalové 300l/min 230V</t>
  </si>
  <si>
    <t xml:space="preserve">Čerpadlo 40l TM 10H (hl. 20m) 230V</t>
  </si>
  <si>
    <t xml:space="preserve">Hadice k čerpadlu „C“</t>
  </si>
  <si>
    <t xml:space="preserve">Hadice k čerpadlu „B“</t>
  </si>
  <si>
    <t xml:space="preserve">Pily:</t>
  </si>
  <si>
    <t xml:space="preserve">Broušení řetězu</t>
  </si>
  <si>
    <t xml:space="preserve">Pila okružní-380V (cirkulárka)</t>
  </si>
  <si>
    <t xml:space="preserve">Pla okružní-230V (cirkulárka)</t>
  </si>
  <si>
    <t xml:space="preserve">Broušení pilového listu</t>
  </si>
  <si>
    <t xml:space="preserve">Pásová pila na Ytong-230V</t>
  </si>
  <si>
    <t xml:space="preserve">Kotoučová pila průměr 160</t>
  </si>
  <si>
    <t xml:space="preserve">Kotoučová pila průměr 190</t>
  </si>
  <si>
    <t xml:space="preserve">Přímočará pila</t>
  </si>
  <si>
    <t xml:space="preserve">Míchačky:</t>
  </si>
  <si>
    <t xml:space="preserve">Nanášecí váleček šířka 25 cm</t>
  </si>
  <si>
    <t xml:space="preserve"> -</t>
  </si>
  <si>
    <t xml:space="preserve"> - </t>
  </si>
  <si>
    <t xml:space="preserve">Stavební míchačka BELLE 230V</t>
  </si>
  <si>
    <t xml:space="preserve">Míchadlo (Perles, Protool)</t>
  </si>
  <si>
    <t xml:space="preserve">Omítačka DUO – MIX PLUSE 5k/32 jistič 32C***</t>
  </si>
  <si>
    <t xml:space="preserve">***plus opotřebení hřídele</t>
  </si>
  <si>
    <t xml:space="preserve">Darling          32/4K</t>
  </si>
  <si>
    <t xml:space="preserve">Motorové kolečka MAX-TRUCK</t>
  </si>
  <si>
    <r>
      <rPr>
        <sz val="8"/>
        <rFont val="Arial"/>
        <family val="2"/>
        <charset val="238"/>
      </rPr>
      <t xml:space="preserve"> -</t>
    </r>
    <r>
      <rPr>
        <i val="true"/>
        <sz val="8"/>
        <rFont val="Arial"/>
        <family val="2"/>
        <charset val="238"/>
      </rPr>
      <t xml:space="preserve">příslušenství</t>
    </r>
    <r>
      <rPr>
        <sz val="8"/>
        <rFont val="Arial"/>
        <family val="2"/>
        <charset val="238"/>
      </rPr>
      <t xml:space="preserve">: plošina; sněžný pluh</t>
    </r>
  </si>
  <si>
    <t xml:space="preserve">Zahradní technika:</t>
  </si>
  <si>
    <t xml:space="preserve">Křovinořez FS 120-talíř, trojzub, struna ***</t>
  </si>
  <si>
    <t xml:space="preserve">Motor.travní sekačka + koš</t>
  </si>
  <si>
    <t xml:space="preserve">Motor.travní sekačka MULTICLIP</t>
  </si>
  <si>
    <t xml:space="preserve">Provzdušňovač PATRIOT GS40</t>
  </si>
  <si>
    <t xml:space="preserve">Provzdušňovač trávníku vertikulátor SOLO815</t>
  </si>
  <si>
    <t xml:space="preserve">Nože k provzdušňovači 1mm</t>
  </si>
  <si>
    <t xml:space="preserve">počítá se dle opotřebení </t>
  </si>
  <si>
    <t xml:space="preserve">Motorový rosič SOLO 450</t>
  </si>
  <si>
    <t xml:space="preserve">Štěpkovač Vermeer</t>
  </si>
  <si>
    <t xml:space="preserve">Štípačka na dřevo Lancman 10 16/5K</t>
  </si>
  <si>
    <t xml:space="preserve">Vysavač listí</t>
  </si>
  <si>
    <t xml:space="preserve">Ofukovač BILLY</t>
  </si>
  <si>
    <t xml:space="preserve">Půdní vrták (jamkovač) </t>
  </si>
  <si>
    <t xml:space="preserve">ACTIVE TDU 155</t>
  </si>
  <si>
    <t xml:space="preserve">půdní vrták prům.200 k jamkovači</t>
  </si>
  <si>
    <t xml:space="preserve">Nůžky na živý plot</t>
  </si>
  <si>
    <t xml:space="preserve">Úklidové stroje</t>
  </si>
  <si>
    <t xml:space="preserve">Průmyslový vysavač FESTOOL</t>
  </si>
  <si>
    <t xml:space="preserve">Průmyslový vysavač KARCHER NT</t>
  </si>
  <si>
    <t xml:space="preserve">Vysokotlaký čistič KRANZEL -18,5 MPa; 32/4k </t>
  </si>
  <si>
    <t xml:space="preserve">Krtek (čištění kanalizace, rotační)</t>
  </si>
  <si>
    <t xml:space="preserve">Mycí automat SHARK RA 431E</t>
  </si>
  <si>
    <t xml:space="preserve">Krtek (čištění kanalizace) - ruční</t>
  </si>
  <si>
    <t xml:space="preserve">Hadice zahradní</t>
  </si>
  <si>
    <t xml:space="preserve">Šachtové zvonky / DH závěsy</t>
  </si>
  <si>
    <t xml:space="preserve">Stavební vrátky</t>
  </si>
  <si>
    <t xml:space="preserve">el.stavební vrátek SVK200</t>
  </si>
  <si>
    <t xml:space="preserve">Stavební výtah do 20m (na střechu, nosnost 200kg)</t>
  </si>
  <si>
    <t xml:space="preserve">Shoz 1,1m (uchycení + vložka  53cm</t>
  </si>
  <si>
    <t xml:space="preserve">Montážní stojky</t>
  </si>
  <si>
    <t xml:space="preserve">Topidla</t>
  </si>
  <si>
    <t xml:space="preserve">Plyn. teplovzdušný agregát PB 20kW 230V</t>
  </si>
  <si>
    <t xml:space="preserve">Elektr. teplovzd. agregát - 380V</t>
  </si>
  <si>
    <t xml:space="preserve">Naftové topidlo 20 kW</t>
  </si>
  <si>
    <t xml:space="preserve">Naftové topidlo 30 kW</t>
  </si>
  <si>
    <t xml:space="preserve">Elektrické topidlo 2 kW MASTER</t>
  </si>
  <si>
    <t xml:space="preserve">Vysoušeče</t>
  </si>
  <si>
    <t xml:space="preserve">Odvlhčovač Kroll T40</t>
  </si>
  <si>
    <t xml:space="preserve">Ostatní:</t>
  </si>
  <si>
    <t xml:space="preserve">Svářečka 380V</t>
  </si>
  <si>
    <t xml:space="preserve">Kukla na sváření</t>
  </si>
  <si>
    <t xml:space="preserve">Paletový vozík</t>
  </si>
  <si>
    <t xml:space="preserve">Plynový hořák</t>
  </si>
  <si>
    <t xml:space="preserve">Plynová láhev</t>
  </si>
  <si>
    <t xml:space="preserve">Zátarasy 120/300 cm</t>
  </si>
  <si>
    <t xml:space="preserve">Zátarasy 120/250 cm</t>
  </si>
  <si>
    <t xml:space="preserve">Zátarasy 200/350 cm</t>
  </si>
  <si>
    <t xml:space="preserve">Zátarasy plast 200/100 cm</t>
  </si>
  <si>
    <t xml:space="preserve">Vysoušeč zdiva EKOTEZ T40</t>
  </si>
  <si>
    <t xml:space="preserve">Vysoušeč DH65</t>
  </si>
  <si>
    <t xml:space="preserve">Přejezdové plechy 320x165x2; cca 2000kg</t>
  </si>
  <si>
    <t xml:space="preserve">Přejezdové plechy 530x238x19; cca 2500kg</t>
  </si>
  <si>
    <t xml:space="preserve">Plechový sklad</t>
  </si>
  <si>
    <t xml:space="preserve">Párty, koncert, posezení:</t>
  </si>
  <si>
    <t xml:space="preserve">Pípa na pivo s chlazením</t>
  </si>
  <si>
    <t xml:space="preserve">Pivní set (2 lavice)</t>
  </si>
  <si>
    <t xml:space="preserve">Párty stan 3*3m       (+3 bočnice)</t>
  </si>
  <si>
    <t xml:space="preserve">Párty stan 3*4,5m    (+3 bočnice)</t>
  </si>
  <si>
    <t xml:space="preserve">Lešení:</t>
  </si>
  <si>
    <t xml:space="preserve">Lešení 1-50 m2</t>
  </si>
  <si>
    <t xml:space="preserve">Lešení 51-100 m2</t>
  </si>
  <si>
    <t xml:space="preserve">Lešení 101-150 m2</t>
  </si>
  <si>
    <t xml:space="preserve">Lešení nad 150 m2</t>
  </si>
  <si>
    <t xml:space="preserve">Stavební kozy výsuvné</t>
  </si>
  <si>
    <t xml:space="preserve">štětovnice, larzeny-pažnice 6m, 4m</t>
  </si>
  <si>
    <t xml:space="preserve">Pojízdná věž - výška  plošiny 0,8m</t>
  </si>
  <si>
    <t xml:space="preserve">Pojízdná věž - výška plošiny 2,3m</t>
  </si>
  <si>
    <t xml:space="preserve">Pojízdná věž - výška plošiny 3,8m</t>
  </si>
  <si>
    <t xml:space="preserve">Pojízdná věž - výška plošiny 5,3m</t>
  </si>
  <si>
    <t xml:space="preserve">Pažení 3*2 m</t>
  </si>
  <si>
    <t xml:space="preserve">Pažení 3,5*2,4 m</t>
  </si>
  <si>
    <t xml:space="preserve">Přístroje </t>
  </si>
  <si>
    <t xml:space="preserve">LASER MIKROFYN (pro pokládku potrubí)****</t>
  </si>
  <si>
    <t xml:space="preserve">LASER AGATEC A510****</t>
  </si>
  <si>
    <t xml:space="preserve">NIVELÁK AP24****</t>
  </si>
  <si>
    <t xml:space="preserve">LASEROVÝ DÁLKOMĚR AGATEC DL60****</t>
  </si>
  <si>
    <t xml:space="preserve">KŘÍŽOVÝ LASER RLA200****</t>
  </si>
  <si>
    <t xml:space="preserve">STATIV****</t>
  </si>
  <si>
    <t xml:space="preserve">TELESKOPICKÁ LAŤ****</t>
  </si>
  <si>
    <t xml:space="preserve">DIGICAT 200+DIGITEX (vyhledávač kovů)****</t>
  </si>
  <si>
    <t xml:space="preserve">MĚŘIČ VLHKOSTI DŘEVA A STAVEB</t>
  </si>
  <si>
    <t xml:space="preserve">INDIKÁTOR VLHKOSTI DŘEVA A STAVEB</t>
  </si>
  <si>
    <t xml:space="preserve">MĚŘÍCÍ PŘÍSTROJ TLOUŠŤKY LAKŮ SDM 113</t>
  </si>
  <si>
    <t xml:space="preserve">ZAMĚŘOVAČ AGATEC LP 60</t>
  </si>
  <si>
    <t xml:space="preserve">MĚŘÍCÍ KOLEČKO</t>
  </si>
  <si>
    <t xml:space="preserve">**** půjčujeme pouze firmám, není určeno pro koncové zákazníky</t>
  </si>
  <si>
    <t xml:space="preserve">MALOTRAKTOR VEGA 36HP</t>
  </si>
  <si>
    <t xml:space="preserve">mulčovař M1210</t>
  </si>
  <si>
    <t xml:space="preserve">jednokotoučové rozmetadlo RGI 300-INOX</t>
  </si>
  <si>
    <t xml:space="preserve">shrnovací radlice přední hydraulická ARS-165cm</t>
  </si>
  <si>
    <t xml:space="preserve">kypřič AKR-120</t>
  </si>
  <si>
    <t xml:space="preserve">mulčovací stroj posuvný TRAVERz ml.1300T</t>
  </si>
  <si>
    <t xml:space="preserve">hrobkovač (pluh)</t>
  </si>
  <si>
    <t xml:space="preserve">MINIBAGR TAKEUCHI</t>
  </si>
  <si>
    <t xml:space="preserve">LŽÍCE TB 225 300MM</t>
  </si>
  <si>
    <t xml:space="preserve">LŽÍCE TB 225 500MM</t>
  </si>
  <si>
    <t xml:space="preserve">LŽÍCE TB 225 700MM</t>
  </si>
  <si>
    <t xml:space="preserve">LŽÍCE TB 225 1000MM</t>
  </si>
  <si>
    <t xml:space="preserve">HUPP 1 102 HYDR. KLADIVO 192KG ɸ 58MM  210KG</t>
  </si>
  <si>
    <t xml:space="preserve">DOPRAVA STROJŮ PŘÍMO NA VAŠI STAVBU </t>
  </si>
  <si>
    <t xml:space="preserve">20,- Kč/km* minimálně 500,-Kč* - MALÉ STROJE DO 250 kg  </t>
  </si>
  <si>
    <t xml:space="preserve">Podmínky pronájmu:</t>
  </si>
  <si>
    <t xml:space="preserve">Ceník platný od 1.4.2023</t>
  </si>
  <si>
    <t xml:space="preserve">Ø       Ceny jsou uvedeny bez spotřebovaných pohonných hmot a případné dopravy.</t>
  </si>
  <si>
    <t xml:space="preserve">Ø       Kategorie VÍKEND – pronájem od pátku 15.00 hod do pondělí 7.00 hod</t>
  </si>
  <si>
    <t xml:space="preserve">Ø       Pro ověření totožnosti vyžadujeme  min. dva doklady totožnosti.</t>
  </si>
  <si>
    <t xml:space="preserve">Ø       *** Uvedené stroje lze zapůjčit pouze zákazníkům,  kteří v minulosti uskutečnili alespoň 5 bezproblémových výpůjček.</t>
  </si>
  <si>
    <t xml:space="preserve">Ø       U firemních zákazníků písemná objednávka</t>
  </si>
  <si>
    <t xml:space="preserve">Ř       Denním nájemným se rozumí nájemné za 24 hodin</t>
  </si>
  <si>
    <t xml:space="preserve">Ø       Jednotlivé SAZBY u strojů jsou uvedeny za půjčení na 24 hod</t>
  </si>
  <si>
    <t xml:space="preserve">Ø       ZÁLOHA –  vratná kauce na zapůjčení stroje</t>
  </si>
  <si>
    <t xml:space="preserve">Ø       Platba za výpujčku/ zálohu platební katrou možná. Vratka zálohy pouze na stejnou platební kartu z jaké byla poskytnuta.</t>
  </si>
  <si>
    <t xml:space="preserve">Provozovatel: TUFÍR, spol. s r.o. , Na Drahách 881, 686 04 Kunovice IČ26263718 DIČ CZ26263718</t>
  </si>
  <si>
    <t xml:space="preserve">Rezervace: DOPORUČUJEME PROVÁDĚT NĚKOLIK DNŮ PŘEDEM</t>
  </si>
  <si>
    <r>
      <rPr>
        <b val="true"/>
        <sz val="14"/>
        <color rgb="FFFFFFFF"/>
        <rFont val="Calibri"/>
        <family val="2"/>
        <charset val="238"/>
      </rPr>
      <t xml:space="preserve">objednávky na </t>
    </r>
    <r>
      <rPr>
        <b val="true"/>
        <sz val="14"/>
        <color rgb="FFFF0000"/>
        <rFont val="Calibri"/>
        <family val="2"/>
        <charset val="238"/>
      </rPr>
      <t xml:space="preserve">pujcovna@tufir.cz  </t>
    </r>
  </si>
  <si>
    <r>
      <rPr>
        <b val="true"/>
        <sz val="16"/>
        <color rgb="FFFF0000"/>
        <rFont val="Calibri"/>
        <family val="2"/>
        <charset val="238"/>
      </rPr>
      <t xml:space="preserve">   Telefonická objednávka na telefonu </t>
    </r>
    <r>
      <rPr>
        <b val="true"/>
        <sz val="16"/>
        <color rgb="FFFF0000"/>
        <rFont val="Tahoma"/>
        <family val="2"/>
        <charset val="238"/>
      </rPr>
      <t xml:space="preserve">724 366 438,</t>
    </r>
    <r>
      <rPr>
        <sz val="16"/>
        <color rgb="FFFF0000"/>
        <rFont val="Tahoma"/>
        <family val="2"/>
        <charset val="238"/>
      </rPr>
      <t xml:space="preserve"> </t>
    </r>
    <r>
      <rPr>
        <b val="true"/>
        <sz val="16"/>
        <color rgb="FFFF0000"/>
        <rFont val="Tahoma"/>
        <family val="2"/>
        <charset val="238"/>
      </rPr>
      <t xml:space="preserve"> 606 736 331,  572 540 501</t>
    </r>
  </si>
  <si>
    <r>
      <rPr>
        <b val="true"/>
        <sz val="14"/>
        <color rgb="FFFFFFFF"/>
        <rFont val="Calibri"/>
        <family val="2"/>
        <charset val="238"/>
      </rPr>
      <t xml:space="preserve">Ø       </t>
    </r>
    <r>
      <rPr>
        <b val="true"/>
        <sz val="8"/>
        <rFont val="Tahoma"/>
        <family val="2"/>
        <charset val="238"/>
      </rPr>
      <t xml:space="preserve">Sídlíme  za budovou HAMÉ – u vlakového nádraží v Kunovicích.</t>
    </r>
  </si>
  <si>
    <t xml:space="preserve">El. řezačka betonu 350* HITACHI</t>
  </si>
  <si>
    <r>
      <rPr>
        <sz val="8"/>
        <rFont val="Arial"/>
        <family val="2"/>
        <charset val="238"/>
      </rPr>
      <t xml:space="preserve">Bruska BS 1802 5,9 kg </t>
    </r>
    <r>
      <rPr>
        <sz val="8"/>
        <rFont val="Calibri"/>
        <family val="2"/>
        <charset val="238"/>
      </rPr>
      <t xml:space="preserve">Ø125*</t>
    </r>
  </si>
  <si>
    <t xml:space="preserve">č.32/675</t>
  </si>
  <si>
    <r>
      <rPr>
        <b val="true"/>
        <sz val="12"/>
        <color rgb="FFFF0000"/>
        <rFont val="Calibri"/>
        <family val="2"/>
        <charset val="238"/>
      </rPr>
      <t xml:space="preserve">   Telefonická objednávka na telefonu </t>
    </r>
    <r>
      <rPr>
        <b val="true"/>
        <sz val="12"/>
        <color rgb="FFFF0000"/>
        <rFont val="Tahoma"/>
        <family val="2"/>
        <charset val="238"/>
      </rPr>
      <t xml:space="preserve">724 366 438,</t>
    </r>
    <r>
      <rPr>
        <sz val="12"/>
        <color rgb="FFFF0000"/>
        <rFont val="Tahoma"/>
        <family val="2"/>
        <charset val="238"/>
      </rPr>
      <t xml:space="preserve"> </t>
    </r>
    <r>
      <rPr>
        <b val="true"/>
        <sz val="12"/>
        <color rgb="FFFF0000"/>
        <rFont val="Tahoma"/>
        <family val="2"/>
        <charset val="238"/>
      </rPr>
      <t xml:space="preserve"> 606 736 331,  572 540 501</t>
    </r>
  </si>
  <si>
    <t xml:space="preserve">Na Drahách 881, 686 04 Kunovice                              (za budouvou HAMÉ)         IČ 44954247 DIČ CZ5708270458 </t>
  </si>
  <si>
    <t xml:space="preserve">tel: 572 540 501                   tel: 724 366 438            tel: 606 736 331</t>
  </si>
  <si>
    <t xml:space="preserve">Vibrační pěch WACKER, WEBER 70kg</t>
  </si>
  <si>
    <t xml:space="preserve">Vibrační deska WPA 2050</t>
  </si>
  <si>
    <t xml:space="preserve">Vibrační deska WP 1340  (60kg)</t>
  </si>
  <si>
    <t xml:space="preserve">Vibrační deska WACKER WP 1550 (90kg)</t>
  </si>
  <si>
    <t xml:space="preserve">Vibrační deska WACKER DPU 6055 (500kg)</t>
  </si>
  <si>
    <t xml:space="preserve">Benzínová řezačka betonu 350* HITACHI</t>
  </si>
  <si>
    <t xml:space="preserve">Provzdušňovač trávníku vertikulátor</t>
  </si>
  <si>
    <t xml:space="preserve">Štípačka na dřevo Lancman 10</t>
  </si>
  <si>
    <t xml:space="preserve">Půdní vrták (jamkovač) HITACHI DA 300E</t>
  </si>
  <si>
    <t xml:space="preserve">půdní vrták prům.125 k jamkovači</t>
  </si>
  <si>
    <t xml:space="preserve">14,- Kč/km* minimálně 400,-Kč* - MALÉ STROJE DO 250 kg  </t>
  </si>
  <si>
    <t xml:space="preserve">Ceník platný od 1.5.2021</t>
  </si>
  <si>
    <t xml:space="preserve">Provozovatel: Ing. Lubomír Šlosar, Na Příkopě 271, 686 09 Uh.Hradiště, Míkovice</t>
  </si>
  <si>
    <t xml:space="preserve">objednávky na pujcovna@tufir.cz  </t>
  </si>
  <si>
    <r>
      <rPr>
        <sz val="8"/>
        <rFont val="Tahoma"/>
        <family val="2"/>
        <charset val="238"/>
      </rPr>
      <t xml:space="preserve">Ř       Telefonická objednávka na telefonu </t>
    </r>
    <r>
      <rPr>
        <b val="true"/>
        <sz val="8"/>
        <rFont val="Tahoma"/>
        <family val="2"/>
        <charset val="238"/>
      </rPr>
      <t xml:space="preserve">724 366 438,</t>
    </r>
    <r>
      <rPr>
        <sz val="8"/>
        <rFont val="Tahoma"/>
        <family val="2"/>
        <charset val="238"/>
      </rPr>
      <t xml:space="preserve"> </t>
    </r>
    <r>
      <rPr>
        <b val="true"/>
        <sz val="8"/>
        <rFont val="Tahoma"/>
        <family val="2"/>
        <charset val="238"/>
      </rPr>
      <t xml:space="preserve"> 606 736 331,  572 540 501</t>
    </r>
  </si>
  <si>
    <r>
      <rPr>
        <sz val="8"/>
        <rFont val="Tahoma"/>
        <family val="2"/>
        <charset val="238"/>
      </rPr>
      <t xml:space="preserve">Ø       </t>
    </r>
    <r>
      <rPr>
        <b val="true"/>
        <sz val="8"/>
        <rFont val="Tahoma"/>
        <family val="2"/>
        <charset val="238"/>
      </rPr>
      <t xml:space="preserve">Sídlíme  za budovou HAMÉ – u vlakového nádraží v Kunovicích.</t>
    </r>
  </si>
  <si>
    <r>
      <rPr>
        <b val="true"/>
        <u val="single"/>
        <sz val="10"/>
        <rFont val="Arial"/>
        <family val="2"/>
        <charset val="238"/>
      </rPr>
      <t xml:space="preserve">Provozovna: </t>
    </r>
    <r>
      <rPr>
        <b val="true"/>
        <sz val="10"/>
        <rFont val="Arial"/>
        <family val="2"/>
        <charset val="238"/>
      </rPr>
      <t xml:space="preserve">                                          Otevírací doba 6.30-15.30 hod</t>
    </r>
  </si>
  <si>
    <t xml:space="preserve">Na Drahách 881, 686 04 Kunovice                              (za budouvou HAMÉ)                                                        IČ 44954247 DIČ CZ5708270458 </t>
  </si>
  <si>
    <r>
      <rPr>
        <b val="true"/>
        <u val="single"/>
        <sz val="9"/>
        <rFont val="Arial"/>
        <family val="2"/>
        <charset val="238"/>
      </rPr>
      <t xml:space="preserve">REZERVACE A INFORMACE:   </t>
    </r>
    <r>
      <rPr>
        <sz val="9"/>
        <rFont val="Arial"/>
        <family val="2"/>
        <charset val="238"/>
      </rPr>
      <t xml:space="preserve">                </t>
    </r>
    <r>
      <rPr>
        <b val="true"/>
        <sz val="9"/>
        <color rgb="FFFF0000"/>
        <rFont val="Arial"/>
        <family val="2"/>
        <charset val="238"/>
      </rPr>
      <t xml:space="preserve">www.tufir.cz                                   pujcovna@tufir.cz</t>
    </r>
  </si>
  <si>
    <t xml:space="preserve">tel: 572 540 500                   tel: 572 540 501                   tel: 606 736 331</t>
  </si>
  <si>
    <t xml:space="preserve">Vibrační pěch WACKER, WEBER (70kg)</t>
  </si>
  <si>
    <t xml:space="preserve">Vibrační deska Dynapac (80kg)</t>
  </si>
  <si>
    <t xml:space="preserve">Vibrační deska WPA 2050 (100 kg)</t>
  </si>
  <si>
    <t xml:space="preserve">Vibrační deska WP 1235 A (60kg)</t>
  </si>
  <si>
    <t xml:space="preserve">Pneu sbíjecí kladivo</t>
  </si>
  <si>
    <t xml:space="preserve">Sbíjecí kladivo Sullair</t>
  </si>
  <si>
    <t xml:space="preserve">El. drážkovačka HITACHI</t>
  </si>
  <si>
    <t xml:space="preserve">El. úhlová bruska 115mm</t>
  </si>
  <si>
    <t xml:space="preserve">El. bruska na dřevo (parkety) WIRBEL 350</t>
  </si>
  <si>
    <t xml:space="preserve">El. bruska na beton WIRBEL  350</t>
  </si>
  <si>
    <t xml:space="preserve">Benzínová řezačka betonu 350</t>
  </si>
  <si>
    <t xml:space="preserve">El.úhlová bruska HILTI 230 mm s odsáváním</t>
  </si>
  <si>
    <t xml:space="preserve">El. úhlová bruska 230mm</t>
  </si>
  <si>
    <t xml:space="preserve">Rokamat universál </t>
  </si>
  <si>
    <t xml:space="preserve">Pásová bruska MAKITA</t>
  </si>
  <si>
    <t xml:space="preserve">El. vrtací kladivo RYOBI 8kg SDS MAX</t>
  </si>
  <si>
    <t xml:space="preserve">El. bourací a vrtací kladivo MAKITA  SDS +</t>
  </si>
  <si>
    <t xml:space="preserve">Jádrová vrtačka 9 kg</t>
  </si>
  <si>
    <t xml:space="preserve">Vrták do plastu 160</t>
  </si>
  <si>
    <t xml:space="preserve">Vidiový vrták                                                        č.18/15  </t>
  </si>
  <si>
    <t xml:space="preserve">č.55/600</t>
  </si>
  <si>
    <t xml:space="preserve">Stolová řezačka TUSCH 350-230V</t>
  </si>
  <si>
    <t xml:space="preserve">*plus opotřebování kotouče</t>
  </si>
  <si>
    <t xml:space="preserve">Clipper TR230 GS(délka řezu do 86cm); kotouč 230</t>
  </si>
  <si>
    <t xml:space="preserve">Clipper CST (délka řezu do 100cm); kotouč 350</t>
  </si>
  <si>
    <t xml:space="preserve">Řezačka na STYROPOR 140 cm</t>
  </si>
  <si>
    <t xml:space="preserve">Elektrocentrála 5,6kW 220/380V</t>
  </si>
  <si>
    <t xml:space="preserve">Elektrocentrála HX 7500T</t>
  </si>
  <si>
    <t xml:space="preserve">Elektrocentrála VX 200/7,5 H + SVÁŘEČKA</t>
  </si>
  <si>
    <t xml:space="preserve">dle dohody</t>
  </si>
  <si>
    <t xml:space="preserve">Elektrocentrála DAGARTECH 15 kVA</t>
  </si>
  <si>
    <t xml:space="preserve">Omítačka DUO – MIX PLUSE 5k/32</t>
  </si>
  <si>
    <r>
      <rPr>
        <sz val="7"/>
        <rFont val="Arial"/>
        <family val="2"/>
        <charset val="238"/>
      </rPr>
      <t xml:space="preserve"> -</t>
    </r>
    <r>
      <rPr>
        <i val="true"/>
        <sz val="7"/>
        <rFont val="Arial"/>
        <family val="2"/>
        <charset val="238"/>
      </rPr>
      <t xml:space="preserve">příslušenství</t>
    </r>
    <r>
      <rPr>
        <sz val="7"/>
        <rFont val="Arial"/>
        <family val="2"/>
        <charset val="238"/>
      </rPr>
      <t xml:space="preserve">: plošina; sněžný pluh</t>
    </r>
  </si>
  <si>
    <t xml:space="preserve">Elektr. teplovzd. agregát -  9 kW 380V</t>
  </si>
  <si>
    <t xml:space="preserve">Elektr. teplovzd. agregát - 21 kW 380V</t>
  </si>
  <si>
    <t xml:space="preserve">Naftové topidlo B70</t>
  </si>
  <si>
    <t xml:space="preserve">LASEROÝ DÁLKOMĚR AGATEC DL60****</t>
  </si>
  <si>
    <t xml:space="preserve">Ø       *** Uvedené stroje lze zapůjčit pouze zákazníkům, kteří v minulosti uskutečnili alespoň 5 bezproblém. výpůjček.</t>
  </si>
  <si>
    <r>
      <rPr>
        <sz val="8"/>
        <rFont val="Tahoma"/>
        <family val="2"/>
        <charset val="238"/>
      </rPr>
      <t xml:space="preserve">Ř       Telefonická objednávka na telefonu 572 540 500-1, </t>
    </r>
    <r>
      <rPr>
        <b val="true"/>
        <sz val="8"/>
        <rFont val="Tahoma"/>
        <family val="2"/>
        <charset val="238"/>
      </rPr>
      <t xml:space="preserve"> 606 736 331    </t>
    </r>
  </si>
  <si>
    <r>
      <rPr>
        <sz val="8"/>
        <rFont val="Tahoma"/>
        <family val="2"/>
        <charset val="238"/>
      </rPr>
      <t xml:space="preserve">     email: </t>
    </r>
    <r>
      <rPr>
        <u val="single"/>
        <sz val="8"/>
        <rFont val="Tahoma"/>
        <family val="2"/>
        <charset val="238"/>
      </rPr>
      <t xml:space="preserve">pujcovna@tufir.cz  </t>
    </r>
  </si>
  <si>
    <t xml:space="preserve">Benzínová řezačka betonu 350*</t>
  </si>
  <si>
    <t xml:space="preserve">Elektrocentrála 5,6kW 220/380V pětikolík /16</t>
  </si>
  <si>
    <t xml:space="preserve">Elektrocentrála HX 7500T 220/380V pětikolík/16</t>
  </si>
  <si>
    <t xml:space="preserve">Elektrocentrála VX 200/7,5 H+SVÁŘEČKA 220/380V 5k/16</t>
  </si>
  <si>
    <t xml:space="preserve">Dvousítná třídička MS GIANT 40-100t/ho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4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1"/>
      <color rgb="FF993300"/>
      <name val="Calibri"/>
      <family val="2"/>
      <charset val="238"/>
    </font>
    <font>
      <sz val="8"/>
      <color rgb="FF9933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22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Times New Roman"/>
      <family val="1"/>
      <charset val="238"/>
    </font>
    <font>
      <sz val="8"/>
      <name val="Calibri"/>
      <family val="2"/>
      <charset val="238"/>
    </font>
    <font>
      <sz val="7"/>
      <name val="Arial"/>
      <family val="2"/>
      <charset val="238"/>
    </font>
    <font>
      <sz val="8"/>
      <color rgb="FF424242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u val="single"/>
      <sz val="8"/>
      <name val="Tahoma"/>
      <family val="2"/>
      <charset val="238"/>
    </font>
    <font>
      <sz val="8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16"/>
      <color rgb="FFFF0000"/>
      <name val="Tahoma"/>
      <family val="2"/>
      <charset val="238"/>
    </font>
    <font>
      <sz val="16"/>
      <color rgb="FFFF0000"/>
      <name val="Tahoma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color rgb="FFFF0000"/>
      <name val="Tahoma"/>
      <family val="2"/>
      <charset val="238"/>
    </font>
    <font>
      <sz val="12"/>
      <color rgb="FFFF0000"/>
      <name val="Tahoma"/>
      <family val="2"/>
      <charset val="238"/>
    </font>
    <font>
      <b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7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Times New Roman"/>
      <family val="1"/>
      <charset val="238"/>
    </font>
    <font>
      <i val="true"/>
      <sz val="7"/>
      <name val="Arial"/>
      <family val="2"/>
      <charset val="238"/>
    </font>
    <font>
      <u val="single"/>
      <sz val="8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/>
      <right/>
      <top/>
      <bottom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19" fillId="3" borderId="1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ální 1" xfId="20"/>
    <cellStyle name="Excel_BuiltIn_Kontrolní buňka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1.png"/><Relationship Id="rId7" Type="http://schemas.openxmlformats.org/officeDocument/2006/relationships/image" Target="../media/image6.jpeg"/><Relationship Id="rId8" Type="http://schemas.openxmlformats.org/officeDocument/2006/relationships/image" Target="../media/image7.png"/><Relationship Id="rId9" Type="http://schemas.openxmlformats.org/officeDocument/2006/relationships/image" Target="../media/image8.jpeg"/><Relationship Id="rId10" Type="http://schemas.openxmlformats.org/officeDocument/2006/relationships/image" Target="../media/image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1.png"/><Relationship Id="rId7" Type="http://schemas.openxmlformats.org/officeDocument/2006/relationships/image" Target="../media/image6.jpeg"/><Relationship Id="rId8" Type="http://schemas.openxmlformats.org/officeDocument/2006/relationships/image" Target="../media/image7.png"/><Relationship Id="rId9" Type="http://schemas.openxmlformats.org/officeDocument/2006/relationships/image" Target="../media/image8.jpeg"/><Relationship Id="rId10" Type="http://schemas.openxmlformats.org/officeDocument/2006/relationships/image" Target="../media/image9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1.png"/><Relationship Id="rId7" Type="http://schemas.openxmlformats.org/officeDocument/2006/relationships/image" Target="../media/image6.jpeg"/><Relationship Id="rId8" Type="http://schemas.openxmlformats.org/officeDocument/2006/relationships/image" Target="../media/image7.png"/><Relationship Id="rId9" Type="http://schemas.openxmlformats.org/officeDocument/2006/relationships/image" Target="../media/image8.jpeg"/><Relationship Id="rId10" Type="http://schemas.openxmlformats.org/officeDocument/2006/relationships/image" Target="../media/image9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1.png"/><Relationship Id="rId8" Type="http://schemas.openxmlformats.org/officeDocument/2006/relationships/image" Target="../media/image6.jpeg"/><Relationship Id="rId9" Type="http://schemas.openxmlformats.org/officeDocument/2006/relationships/image" Target="../media/image7.png"/><Relationship Id="rId10" Type="http://schemas.openxmlformats.org/officeDocument/2006/relationships/image" Target="../media/image8.jpeg"/><Relationship Id="rId11" Type="http://schemas.openxmlformats.org/officeDocument/2006/relationships/image" Target="../media/image9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5.png"/><Relationship Id="rId6" Type="http://schemas.openxmlformats.org/officeDocument/2006/relationships/image" Target="../media/image10.png"/><Relationship Id="rId7" Type="http://schemas.openxmlformats.org/officeDocument/2006/relationships/image" Target="../media/image6.jpeg"/><Relationship Id="rId8" Type="http://schemas.openxmlformats.org/officeDocument/2006/relationships/image" Target="../media/image7.pn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3.png"/><Relationship Id="rId12" Type="http://schemas.openxmlformats.org/officeDocument/2006/relationships/image" Target="../media/image1.png"/><Relationship Id="rId13" Type="http://schemas.openxmlformats.org/officeDocument/2006/relationships/image" Target="../media/image10.png"/><Relationship Id="rId14" Type="http://schemas.openxmlformats.org/officeDocument/2006/relationships/image" Target="../media/image2.png"/><Relationship Id="rId15" Type="http://schemas.openxmlformats.org/officeDocument/2006/relationships/image" Target="../media/image3.png"/><Relationship Id="rId16" Type="http://schemas.openxmlformats.org/officeDocument/2006/relationships/image" Target="../media/image4.png"/><Relationship Id="rId17" Type="http://schemas.openxmlformats.org/officeDocument/2006/relationships/image" Target="../media/image5.png"/><Relationship Id="rId18" Type="http://schemas.openxmlformats.org/officeDocument/2006/relationships/image" Target="../media/image1.png"/><Relationship Id="rId19" Type="http://schemas.openxmlformats.org/officeDocument/2006/relationships/image" Target="../media/image6.jpeg"/><Relationship Id="rId20" Type="http://schemas.openxmlformats.org/officeDocument/2006/relationships/image" Target="../media/image7.png"/><Relationship Id="rId21" Type="http://schemas.openxmlformats.org/officeDocument/2006/relationships/image" Target="../media/image8.jpeg"/><Relationship Id="rId22" Type="http://schemas.openxmlformats.org/officeDocument/2006/relationships/image" Target="../media/image9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1.png"/><Relationship Id="rId8" Type="http://schemas.openxmlformats.org/officeDocument/2006/relationships/image" Target="../media/image6.jpeg"/><Relationship Id="rId9" Type="http://schemas.openxmlformats.org/officeDocument/2006/relationships/image" Target="../media/image7.png"/><Relationship Id="rId10" Type="http://schemas.openxmlformats.org/officeDocument/2006/relationships/image" Target="../media/image8.jpeg"/><Relationship Id="rId11" Type="http://schemas.openxmlformats.org/officeDocument/2006/relationships/image" Target="../media/image9.jpeg"/><Relationship Id="rId12" Type="http://schemas.openxmlformats.org/officeDocument/2006/relationships/image" Target="../media/image3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3.png"/><Relationship Id="rId16" Type="http://schemas.openxmlformats.org/officeDocument/2006/relationships/image" Target="../media/image4.png"/><Relationship Id="rId17" Type="http://schemas.openxmlformats.org/officeDocument/2006/relationships/image" Target="../media/image5.png"/><Relationship Id="rId18" Type="http://schemas.openxmlformats.org/officeDocument/2006/relationships/image" Target="../media/image1.png"/><Relationship Id="rId19" Type="http://schemas.openxmlformats.org/officeDocument/2006/relationships/image" Target="../media/image6.jpeg"/><Relationship Id="rId20" Type="http://schemas.openxmlformats.org/officeDocument/2006/relationships/image" Target="../media/image7.png"/><Relationship Id="rId21" Type="http://schemas.openxmlformats.org/officeDocument/2006/relationships/image" Target="../media/image8.jpeg"/><Relationship Id="rId22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2320</xdr:colOff>
      <xdr:row>67</xdr:row>
      <xdr:rowOff>114840</xdr:rowOff>
    </xdr:from>
    <xdr:to>
      <xdr:col>0</xdr:col>
      <xdr:colOff>1823400</xdr:colOff>
      <xdr:row>79</xdr:row>
      <xdr:rowOff>105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32320" y="10136880"/>
          <a:ext cx="91080" cy="168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1080</xdr:colOff>
      <xdr:row>112</xdr:row>
      <xdr:rowOff>85680</xdr:rowOff>
    </xdr:from>
    <xdr:to>
      <xdr:col>0</xdr:col>
      <xdr:colOff>2509560</xdr:colOff>
      <xdr:row>115</xdr:row>
      <xdr:rowOff>141120</xdr:rowOff>
    </xdr:to>
    <xdr:pic>
      <xdr:nvPicPr>
        <xdr:cNvPr id="1" name="Picture 4" descr=""/>
        <xdr:cNvPicPr/>
      </xdr:nvPicPr>
      <xdr:blipFill>
        <a:blip r:embed="rId2"/>
        <a:srcRect l="10309" t="16438" r="10309" b="16438"/>
        <a:stretch/>
      </xdr:blipFill>
      <xdr:spPr>
        <a:xfrm>
          <a:off x="1621080" y="16444080"/>
          <a:ext cx="888480" cy="47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25520</xdr:colOff>
      <xdr:row>5</xdr:row>
      <xdr:rowOff>9360</xdr:rowOff>
    </xdr:from>
    <xdr:to>
      <xdr:col>1</xdr:col>
      <xdr:colOff>151560</xdr:colOff>
      <xdr:row>9</xdr:row>
      <xdr:rowOff>1242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2225520" y="1298880"/>
          <a:ext cx="452880" cy="67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20880</xdr:colOff>
      <xdr:row>200</xdr:row>
      <xdr:rowOff>85680</xdr:rowOff>
    </xdr:from>
    <xdr:to>
      <xdr:col>0</xdr:col>
      <xdr:colOff>2499480</xdr:colOff>
      <xdr:row>205</xdr:row>
      <xdr:rowOff>140760</xdr:rowOff>
    </xdr:to>
    <xdr:pic>
      <xdr:nvPicPr>
        <xdr:cNvPr id="3" name="Picture 6" descr=""/>
        <xdr:cNvPicPr/>
      </xdr:nvPicPr>
      <xdr:blipFill>
        <a:blip r:embed="rId4"/>
        <a:srcRect l="0" t="10406" r="0" b="0"/>
        <a:stretch/>
      </xdr:blipFill>
      <xdr:spPr>
        <a:xfrm>
          <a:off x="1820880" y="28841760"/>
          <a:ext cx="678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63000</xdr:colOff>
      <xdr:row>156</xdr:row>
      <xdr:rowOff>47880</xdr:rowOff>
    </xdr:from>
    <xdr:to>
      <xdr:col>0</xdr:col>
      <xdr:colOff>2519280</xdr:colOff>
      <xdr:row>162</xdr:row>
      <xdr:rowOff>4788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1863000" y="22608720"/>
          <a:ext cx="656280" cy="84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32320</xdr:colOff>
      <xdr:row>72</xdr:row>
      <xdr:rowOff>114840</xdr:rowOff>
    </xdr:from>
    <xdr:to>
      <xdr:col>0</xdr:col>
      <xdr:colOff>1823400</xdr:colOff>
      <xdr:row>81</xdr:row>
      <xdr:rowOff>10512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1732320" y="10841760"/>
          <a:ext cx="910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74840</xdr:colOff>
      <xdr:row>237</xdr:row>
      <xdr:rowOff>66600</xdr:rowOff>
    </xdr:from>
    <xdr:to>
      <xdr:col>1</xdr:col>
      <xdr:colOff>60840</xdr:colOff>
      <xdr:row>245</xdr:row>
      <xdr:rowOff>56880</xdr:rowOff>
    </xdr:to>
    <xdr:pic>
      <xdr:nvPicPr>
        <xdr:cNvPr id="6" name="Picture 10" descr=""/>
        <xdr:cNvPicPr/>
      </xdr:nvPicPr>
      <xdr:blipFill>
        <a:blip r:embed="rId7"/>
        <a:srcRect l="21395" t="0" r="21395" b="0"/>
        <a:stretch/>
      </xdr:blipFill>
      <xdr:spPr>
        <a:xfrm>
          <a:off x="2274840" y="34194600"/>
          <a:ext cx="31284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1080</xdr:colOff>
      <xdr:row>124</xdr:row>
      <xdr:rowOff>105120</xdr:rowOff>
    </xdr:from>
    <xdr:to>
      <xdr:col>1</xdr:col>
      <xdr:colOff>40680</xdr:colOff>
      <xdr:row>129</xdr:row>
      <xdr:rowOff>28800</xdr:rowOff>
    </xdr:to>
    <xdr:pic>
      <xdr:nvPicPr>
        <xdr:cNvPr id="7" name="Picture 11" descr=""/>
        <xdr:cNvPicPr/>
      </xdr:nvPicPr>
      <xdr:blipFill>
        <a:blip r:embed="rId8"/>
        <a:stretch/>
      </xdr:blipFill>
      <xdr:spPr>
        <a:xfrm>
          <a:off x="1801080" y="18155160"/>
          <a:ext cx="76644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1560</xdr:colOff>
      <xdr:row>133</xdr:row>
      <xdr:rowOff>47880</xdr:rowOff>
    </xdr:from>
    <xdr:to>
      <xdr:col>1</xdr:col>
      <xdr:colOff>20880</xdr:colOff>
      <xdr:row>138</xdr:row>
      <xdr:rowOff>85680</xdr:rowOff>
    </xdr:to>
    <xdr:pic>
      <xdr:nvPicPr>
        <xdr:cNvPr id="8" name="Picture 12" descr=""/>
        <xdr:cNvPicPr/>
      </xdr:nvPicPr>
      <xdr:blipFill>
        <a:blip r:embed="rId9"/>
        <a:stretch/>
      </xdr:blipFill>
      <xdr:spPr>
        <a:xfrm>
          <a:off x="1591560" y="19366560"/>
          <a:ext cx="9561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0</xdr:colOff>
      <xdr:row>177</xdr:row>
      <xdr:rowOff>19440</xdr:rowOff>
    </xdr:from>
    <xdr:to>
      <xdr:col>1</xdr:col>
      <xdr:colOff>10440</xdr:colOff>
      <xdr:row>181</xdr:row>
      <xdr:rowOff>140760</xdr:rowOff>
    </xdr:to>
    <xdr:pic>
      <xdr:nvPicPr>
        <xdr:cNvPr id="9" name="Picture 13" descr=""/>
        <xdr:cNvPicPr/>
      </xdr:nvPicPr>
      <xdr:blipFill>
        <a:blip r:embed="rId10"/>
        <a:srcRect l="0" t="0" r="0" b="3780"/>
        <a:stretch/>
      </xdr:blipFill>
      <xdr:spPr>
        <a:xfrm>
          <a:off x="2415600" y="25540560"/>
          <a:ext cx="1216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2320</xdr:colOff>
      <xdr:row>67</xdr:row>
      <xdr:rowOff>114840</xdr:rowOff>
    </xdr:from>
    <xdr:to>
      <xdr:col>0</xdr:col>
      <xdr:colOff>1823400</xdr:colOff>
      <xdr:row>79</xdr:row>
      <xdr:rowOff>10548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1732320" y="10136880"/>
          <a:ext cx="91080" cy="168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1080</xdr:colOff>
      <xdr:row>112</xdr:row>
      <xdr:rowOff>85680</xdr:rowOff>
    </xdr:from>
    <xdr:to>
      <xdr:col>0</xdr:col>
      <xdr:colOff>2509560</xdr:colOff>
      <xdr:row>115</xdr:row>
      <xdr:rowOff>141120</xdr:rowOff>
    </xdr:to>
    <xdr:pic>
      <xdr:nvPicPr>
        <xdr:cNvPr id="11" name="Picture 4" descr=""/>
        <xdr:cNvPicPr/>
      </xdr:nvPicPr>
      <xdr:blipFill>
        <a:blip r:embed="rId2"/>
        <a:srcRect l="10309" t="16438" r="10309" b="16438"/>
        <a:stretch/>
      </xdr:blipFill>
      <xdr:spPr>
        <a:xfrm>
          <a:off x="1621080" y="16444080"/>
          <a:ext cx="888480" cy="47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25520</xdr:colOff>
      <xdr:row>5</xdr:row>
      <xdr:rowOff>9360</xdr:rowOff>
    </xdr:from>
    <xdr:to>
      <xdr:col>1</xdr:col>
      <xdr:colOff>151560</xdr:colOff>
      <xdr:row>9</xdr:row>
      <xdr:rowOff>124200</xdr:rowOff>
    </xdr:to>
    <xdr:pic>
      <xdr:nvPicPr>
        <xdr:cNvPr id="12" name="Picture 5" descr=""/>
        <xdr:cNvPicPr/>
      </xdr:nvPicPr>
      <xdr:blipFill>
        <a:blip r:embed="rId3"/>
        <a:stretch/>
      </xdr:blipFill>
      <xdr:spPr>
        <a:xfrm>
          <a:off x="2225520" y="1298880"/>
          <a:ext cx="452880" cy="67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20880</xdr:colOff>
      <xdr:row>200</xdr:row>
      <xdr:rowOff>85680</xdr:rowOff>
    </xdr:from>
    <xdr:to>
      <xdr:col>0</xdr:col>
      <xdr:colOff>2499480</xdr:colOff>
      <xdr:row>205</xdr:row>
      <xdr:rowOff>140760</xdr:rowOff>
    </xdr:to>
    <xdr:pic>
      <xdr:nvPicPr>
        <xdr:cNvPr id="13" name="Picture 6" descr=""/>
        <xdr:cNvPicPr/>
      </xdr:nvPicPr>
      <xdr:blipFill>
        <a:blip r:embed="rId4"/>
        <a:srcRect l="0" t="10406" r="0" b="0"/>
        <a:stretch/>
      </xdr:blipFill>
      <xdr:spPr>
        <a:xfrm>
          <a:off x="1820880" y="28841760"/>
          <a:ext cx="678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63000</xdr:colOff>
      <xdr:row>156</xdr:row>
      <xdr:rowOff>47880</xdr:rowOff>
    </xdr:from>
    <xdr:to>
      <xdr:col>0</xdr:col>
      <xdr:colOff>2519280</xdr:colOff>
      <xdr:row>162</xdr:row>
      <xdr:rowOff>47880</xdr:rowOff>
    </xdr:to>
    <xdr:pic>
      <xdr:nvPicPr>
        <xdr:cNvPr id="14" name="Picture 7" descr=""/>
        <xdr:cNvPicPr/>
      </xdr:nvPicPr>
      <xdr:blipFill>
        <a:blip r:embed="rId5"/>
        <a:stretch/>
      </xdr:blipFill>
      <xdr:spPr>
        <a:xfrm>
          <a:off x="1863000" y="22608720"/>
          <a:ext cx="656280" cy="84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32320</xdr:colOff>
      <xdr:row>72</xdr:row>
      <xdr:rowOff>114840</xdr:rowOff>
    </xdr:from>
    <xdr:to>
      <xdr:col>0</xdr:col>
      <xdr:colOff>1823400</xdr:colOff>
      <xdr:row>81</xdr:row>
      <xdr:rowOff>105120</xdr:rowOff>
    </xdr:to>
    <xdr:pic>
      <xdr:nvPicPr>
        <xdr:cNvPr id="15" name="Picture 8" descr=""/>
        <xdr:cNvPicPr/>
      </xdr:nvPicPr>
      <xdr:blipFill>
        <a:blip r:embed="rId6"/>
        <a:stretch/>
      </xdr:blipFill>
      <xdr:spPr>
        <a:xfrm>
          <a:off x="1732320" y="10841760"/>
          <a:ext cx="910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74840</xdr:colOff>
      <xdr:row>237</xdr:row>
      <xdr:rowOff>66600</xdr:rowOff>
    </xdr:from>
    <xdr:to>
      <xdr:col>1</xdr:col>
      <xdr:colOff>60840</xdr:colOff>
      <xdr:row>245</xdr:row>
      <xdr:rowOff>56880</xdr:rowOff>
    </xdr:to>
    <xdr:pic>
      <xdr:nvPicPr>
        <xdr:cNvPr id="16" name="Picture 10" descr=""/>
        <xdr:cNvPicPr/>
      </xdr:nvPicPr>
      <xdr:blipFill>
        <a:blip r:embed="rId7"/>
        <a:srcRect l="21395" t="0" r="21395" b="0"/>
        <a:stretch/>
      </xdr:blipFill>
      <xdr:spPr>
        <a:xfrm>
          <a:off x="2274840" y="34194600"/>
          <a:ext cx="31284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1080</xdr:colOff>
      <xdr:row>124</xdr:row>
      <xdr:rowOff>105120</xdr:rowOff>
    </xdr:from>
    <xdr:to>
      <xdr:col>1</xdr:col>
      <xdr:colOff>40680</xdr:colOff>
      <xdr:row>129</xdr:row>
      <xdr:rowOff>28800</xdr:rowOff>
    </xdr:to>
    <xdr:pic>
      <xdr:nvPicPr>
        <xdr:cNvPr id="17" name="Picture 11" descr=""/>
        <xdr:cNvPicPr/>
      </xdr:nvPicPr>
      <xdr:blipFill>
        <a:blip r:embed="rId8"/>
        <a:stretch/>
      </xdr:blipFill>
      <xdr:spPr>
        <a:xfrm>
          <a:off x="1801080" y="18155160"/>
          <a:ext cx="76644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1560</xdr:colOff>
      <xdr:row>133</xdr:row>
      <xdr:rowOff>47880</xdr:rowOff>
    </xdr:from>
    <xdr:to>
      <xdr:col>1</xdr:col>
      <xdr:colOff>20880</xdr:colOff>
      <xdr:row>138</xdr:row>
      <xdr:rowOff>85680</xdr:rowOff>
    </xdr:to>
    <xdr:pic>
      <xdr:nvPicPr>
        <xdr:cNvPr id="18" name="Picture 12" descr=""/>
        <xdr:cNvPicPr/>
      </xdr:nvPicPr>
      <xdr:blipFill>
        <a:blip r:embed="rId9"/>
        <a:stretch/>
      </xdr:blipFill>
      <xdr:spPr>
        <a:xfrm>
          <a:off x="1591560" y="19366560"/>
          <a:ext cx="9561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0</xdr:colOff>
      <xdr:row>177</xdr:row>
      <xdr:rowOff>19440</xdr:rowOff>
    </xdr:from>
    <xdr:to>
      <xdr:col>1</xdr:col>
      <xdr:colOff>10440</xdr:colOff>
      <xdr:row>181</xdr:row>
      <xdr:rowOff>140760</xdr:rowOff>
    </xdr:to>
    <xdr:pic>
      <xdr:nvPicPr>
        <xdr:cNvPr id="19" name="Picture 13" descr=""/>
        <xdr:cNvPicPr/>
      </xdr:nvPicPr>
      <xdr:blipFill>
        <a:blip r:embed="rId10"/>
        <a:srcRect l="0" t="0" r="0" b="3780"/>
        <a:stretch/>
      </xdr:blipFill>
      <xdr:spPr>
        <a:xfrm>
          <a:off x="2415600" y="25540560"/>
          <a:ext cx="1216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2320</xdr:colOff>
      <xdr:row>67</xdr:row>
      <xdr:rowOff>114840</xdr:rowOff>
    </xdr:from>
    <xdr:to>
      <xdr:col>0</xdr:col>
      <xdr:colOff>1823400</xdr:colOff>
      <xdr:row>79</xdr:row>
      <xdr:rowOff>10548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1732320" y="10136880"/>
          <a:ext cx="91080" cy="168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1080</xdr:colOff>
      <xdr:row>112</xdr:row>
      <xdr:rowOff>85680</xdr:rowOff>
    </xdr:from>
    <xdr:to>
      <xdr:col>0</xdr:col>
      <xdr:colOff>2509560</xdr:colOff>
      <xdr:row>115</xdr:row>
      <xdr:rowOff>141120</xdr:rowOff>
    </xdr:to>
    <xdr:pic>
      <xdr:nvPicPr>
        <xdr:cNvPr id="21" name="Picture 4" descr=""/>
        <xdr:cNvPicPr/>
      </xdr:nvPicPr>
      <xdr:blipFill>
        <a:blip r:embed="rId2"/>
        <a:srcRect l="10309" t="16438" r="10309" b="16438"/>
        <a:stretch/>
      </xdr:blipFill>
      <xdr:spPr>
        <a:xfrm>
          <a:off x="1621080" y="16444080"/>
          <a:ext cx="888480" cy="47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25520</xdr:colOff>
      <xdr:row>5</xdr:row>
      <xdr:rowOff>9360</xdr:rowOff>
    </xdr:from>
    <xdr:to>
      <xdr:col>1</xdr:col>
      <xdr:colOff>151560</xdr:colOff>
      <xdr:row>9</xdr:row>
      <xdr:rowOff>124200</xdr:rowOff>
    </xdr:to>
    <xdr:pic>
      <xdr:nvPicPr>
        <xdr:cNvPr id="22" name="Picture 5" descr=""/>
        <xdr:cNvPicPr/>
      </xdr:nvPicPr>
      <xdr:blipFill>
        <a:blip r:embed="rId3"/>
        <a:stretch/>
      </xdr:blipFill>
      <xdr:spPr>
        <a:xfrm>
          <a:off x="2225520" y="1298880"/>
          <a:ext cx="452880" cy="67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20880</xdr:colOff>
      <xdr:row>200</xdr:row>
      <xdr:rowOff>85680</xdr:rowOff>
    </xdr:from>
    <xdr:to>
      <xdr:col>0</xdr:col>
      <xdr:colOff>2499480</xdr:colOff>
      <xdr:row>205</xdr:row>
      <xdr:rowOff>140760</xdr:rowOff>
    </xdr:to>
    <xdr:pic>
      <xdr:nvPicPr>
        <xdr:cNvPr id="23" name="Picture 6" descr=""/>
        <xdr:cNvPicPr/>
      </xdr:nvPicPr>
      <xdr:blipFill>
        <a:blip r:embed="rId4"/>
        <a:srcRect l="0" t="10406" r="0" b="0"/>
        <a:stretch/>
      </xdr:blipFill>
      <xdr:spPr>
        <a:xfrm>
          <a:off x="1820880" y="28841760"/>
          <a:ext cx="678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63000</xdr:colOff>
      <xdr:row>156</xdr:row>
      <xdr:rowOff>47880</xdr:rowOff>
    </xdr:from>
    <xdr:to>
      <xdr:col>0</xdr:col>
      <xdr:colOff>2519280</xdr:colOff>
      <xdr:row>162</xdr:row>
      <xdr:rowOff>47880</xdr:rowOff>
    </xdr:to>
    <xdr:pic>
      <xdr:nvPicPr>
        <xdr:cNvPr id="24" name="Picture 7" descr=""/>
        <xdr:cNvPicPr/>
      </xdr:nvPicPr>
      <xdr:blipFill>
        <a:blip r:embed="rId5"/>
        <a:stretch/>
      </xdr:blipFill>
      <xdr:spPr>
        <a:xfrm>
          <a:off x="1863000" y="22608720"/>
          <a:ext cx="656280" cy="84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32320</xdr:colOff>
      <xdr:row>72</xdr:row>
      <xdr:rowOff>114840</xdr:rowOff>
    </xdr:from>
    <xdr:to>
      <xdr:col>0</xdr:col>
      <xdr:colOff>1823400</xdr:colOff>
      <xdr:row>81</xdr:row>
      <xdr:rowOff>105120</xdr:rowOff>
    </xdr:to>
    <xdr:pic>
      <xdr:nvPicPr>
        <xdr:cNvPr id="25" name="Picture 8" descr=""/>
        <xdr:cNvPicPr/>
      </xdr:nvPicPr>
      <xdr:blipFill>
        <a:blip r:embed="rId6"/>
        <a:stretch/>
      </xdr:blipFill>
      <xdr:spPr>
        <a:xfrm>
          <a:off x="1732320" y="10841760"/>
          <a:ext cx="910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74840</xdr:colOff>
      <xdr:row>237</xdr:row>
      <xdr:rowOff>66600</xdr:rowOff>
    </xdr:from>
    <xdr:to>
      <xdr:col>1</xdr:col>
      <xdr:colOff>60840</xdr:colOff>
      <xdr:row>245</xdr:row>
      <xdr:rowOff>56880</xdr:rowOff>
    </xdr:to>
    <xdr:pic>
      <xdr:nvPicPr>
        <xdr:cNvPr id="26" name="Picture 10" descr=""/>
        <xdr:cNvPicPr/>
      </xdr:nvPicPr>
      <xdr:blipFill>
        <a:blip r:embed="rId7"/>
        <a:srcRect l="21395" t="0" r="21395" b="0"/>
        <a:stretch/>
      </xdr:blipFill>
      <xdr:spPr>
        <a:xfrm>
          <a:off x="2274840" y="34194600"/>
          <a:ext cx="31284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1080</xdr:colOff>
      <xdr:row>124</xdr:row>
      <xdr:rowOff>105120</xdr:rowOff>
    </xdr:from>
    <xdr:to>
      <xdr:col>1</xdr:col>
      <xdr:colOff>40680</xdr:colOff>
      <xdr:row>129</xdr:row>
      <xdr:rowOff>28800</xdr:rowOff>
    </xdr:to>
    <xdr:pic>
      <xdr:nvPicPr>
        <xdr:cNvPr id="27" name="Picture 11" descr=""/>
        <xdr:cNvPicPr/>
      </xdr:nvPicPr>
      <xdr:blipFill>
        <a:blip r:embed="rId8"/>
        <a:stretch/>
      </xdr:blipFill>
      <xdr:spPr>
        <a:xfrm>
          <a:off x="1801080" y="18155160"/>
          <a:ext cx="76644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1560</xdr:colOff>
      <xdr:row>133</xdr:row>
      <xdr:rowOff>47880</xdr:rowOff>
    </xdr:from>
    <xdr:to>
      <xdr:col>1</xdr:col>
      <xdr:colOff>20880</xdr:colOff>
      <xdr:row>138</xdr:row>
      <xdr:rowOff>85680</xdr:rowOff>
    </xdr:to>
    <xdr:pic>
      <xdr:nvPicPr>
        <xdr:cNvPr id="28" name="Picture 12" descr=""/>
        <xdr:cNvPicPr/>
      </xdr:nvPicPr>
      <xdr:blipFill>
        <a:blip r:embed="rId9"/>
        <a:stretch/>
      </xdr:blipFill>
      <xdr:spPr>
        <a:xfrm>
          <a:off x="1591560" y="19366560"/>
          <a:ext cx="9561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0</xdr:colOff>
      <xdr:row>177</xdr:row>
      <xdr:rowOff>19440</xdr:rowOff>
    </xdr:from>
    <xdr:to>
      <xdr:col>1</xdr:col>
      <xdr:colOff>10440</xdr:colOff>
      <xdr:row>181</xdr:row>
      <xdr:rowOff>140760</xdr:rowOff>
    </xdr:to>
    <xdr:pic>
      <xdr:nvPicPr>
        <xdr:cNvPr id="29" name="Picture 13" descr=""/>
        <xdr:cNvPicPr/>
      </xdr:nvPicPr>
      <xdr:blipFill>
        <a:blip r:embed="rId10"/>
        <a:srcRect l="0" t="0" r="0" b="3780"/>
        <a:stretch/>
      </xdr:blipFill>
      <xdr:spPr>
        <a:xfrm>
          <a:off x="2415600" y="25540560"/>
          <a:ext cx="1216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2320</xdr:colOff>
      <xdr:row>3</xdr:row>
      <xdr:rowOff>47880</xdr:rowOff>
    </xdr:from>
    <xdr:to>
      <xdr:col>1</xdr:col>
      <xdr:colOff>10440</xdr:colOff>
      <xdr:row>8</xdr:row>
      <xdr:rowOff>936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1912320" y="1055520"/>
          <a:ext cx="6249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32320</xdr:colOff>
      <xdr:row>65</xdr:row>
      <xdr:rowOff>114480</xdr:rowOff>
    </xdr:from>
    <xdr:to>
      <xdr:col>0</xdr:col>
      <xdr:colOff>1823400</xdr:colOff>
      <xdr:row>75</xdr:row>
      <xdr:rowOff>105120</xdr:rowOff>
    </xdr:to>
    <xdr:pic>
      <xdr:nvPicPr>
        <xdr:cNvPr id="31" name="Picture 2" descr=""/>
        <xdr:cNvPicPr/>
      </xdr:nvPicPr>
      <xdr:blipFill>
        <a:blip r:embed="rId2"/>
        <a:stretch/>
      </xdr:blipFill>
      <xdr:spPr>
        <a:xfrm>
          <a:off x="1732320" y="9854640"/>
          <a:ext cx="9108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1080</xdr:colOff>
      <xdr:row>107</xdr:row>
      <xdr:rowOff>85680</xdr:rowOff>
    </xdr:from>
    <xdr:to>
      <xdr:col>0</xdr:col>
      <xdr:colOff>2509560</xdr:colOff>
      <xdr:row>110</xdr:row>
      <xdr:rowOff>140760</xdr:rowOff>
    </xdr:to>
    <xdr:pic>
      <xdr:nvPicPr>
        <xdr:cNvPr id="32" name="Picture 4" descr=""/>
        <xdr:cNvPicPr/>
      </xdr:nvPicPr>
      <xdr:blipFill>
        <a:blip r:embed="rId3"/>
        <a:srcRect l="10309" t="16438" r="10309" b="16438"/>
        <a:stretch/>
      </xdr:blipFill>
      <xdr:spPr>
        <a:xfrm>
          <a:off x="1621080" y="15746760"/>
          <a:ext cx="888480" cy="47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2320</xdr:colOff>
      <xdr:row>3</xdr:row>
      <xdr:rowOff>47880</xdr:rowOff>
    </xdr:from>
    <xdr:to>
      <xdr:col>1</xdr:col>
      <xdr:colOff>10440</xdr:colOff>
      <xdr:row>8</xdr:row>
      <xdr:rowOff>9360</xdr:rowOff>
    </xdr:to>
    <xdr:pic>
      <xdr:nvPicPr>
        <xdr:cNvPr id="33" name="Picture 5" descr=""/>
        <xdr:cNvPicPr/>
      </xdr:nvPicPr>
      <xdr:blipFill>
        <a:blip r:embed="rId4"/>
        <a:stretch/>
      </xdr:blipFill>
      <xdr:spPr>
        <a:xfrm>
          <a:off x="1912320" y="1055520"/>
          <a:ext cx="6249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20880</xdr:colOff>
      <xdr:row>194</xdr:row>
      <xdr:rowOff>86040</xdr:rowOff>
    </xdr:from>
    <xdr:to>
      <xdr:col>0</xdr:col>
      <xdr:colOff>2499480</xdr:colOff>
      <xdr:row>199</xdr:row>
      <xdr:rowOff>141120</xdr:rowOff>
    </xdr:to>
    <xdr:pic>
      <xdr:nvPicPr>
        <xdr:cNvPr id="34" name="Picture 6" descr=""/>
        <xdr:cNvPicPr/>
      </xdr:nvPicPr>
      <xdr:blipFill>
        <a:blip r:embed="rId5"/>
        <a:srcRect l="0" t="10406" r="0" b="0"/>
        <a:stretch/>
      </xdr:blipFill>
      <xdr:spPr>
        <a:xfrm>
          <a:off x="1820880" y="28003680"/>
          <a:ext cx="678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92520</xdr:colOff>
      <xdr:row>147</xdr:row>
      <xdr:rowOff>124560</xdr:rowOff>
    </xdr:from>
    <xdr:to>
      <xdr:col>1</xdr:col>
      <xdr:colOff>20880</xdr:colOff>
      <xdr:row>152</xdr:row>
      <xdr:rowOff>124560</xdr:rowOff>
    </xdr:to>
    <xdr:pic>
      <xdr:nvPicPr>
        <xdr:cNvPr id="35" name="Picture 7" descr=""/>
        <xdr:cNvPicPr/>
      </xdr:nvPicPr>
      <xdr:blipFill>
        <a:blip r:embed="rId6"/>
        <a:stretch/>
      </xdr:blipFill>
      <xdr:spPr>
        <a:xfrm>
          <a:off x="1892520" y="21424320"/>
          <a:ext cx="6552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32320</xdr:colOff>
      <xdr:row>68</xdr:row>
      <xdr:rowOff>114480</xdr:rowOff>
    </xdr:from>
    <xdr:to>
      <xdr:col>0</xdr:col>
      <xdr:colOff>1823400</xdr:colOff>
      <xdr:row>77</xdr:row>
      <xdr:rowOff>105120</xdr:rowOff>
    </xdr:to>
    <xdr:pic>
      <xdr:nvPicPr>
        <xdr:cNvPr id="36" name="Picture 8" descr=""/>
        <xdr:cNvPicPr/>
      </xdr:nvPicPr>
      <xdr:blipFill>
        <a:blip r:embed="rId7"/>
        <a:stretch/>
      </xdr:blipFill>
      <xdr:spPr>
        <a:xfrm>
          <a:off x="1732320" y="10277640"/>
          <a:ext cx="910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74840</xdr:colOff>
      <xdr:row>231</xdr:row>
      <xdr:rowOff>66240</xdr:rowOff>
    </xdr:from>
    <xdr:to>
      <xdr:col>1</xdr:col>
      <xdr:colOff>60840</xdr:colOff>
      <xdr:row>239</xdr:row>
      <xdr:rowOff>28440</xdr:rowOff>
    </xdr:to>
    <xdr:pic>
      <xdr:nvPicPr>
        <xdr:cNvPr id="37" name="Picture 10" descr=""/>
        <xdr:cNvPicPr/>
      </xdr:nvPicPr>
      <xdr:blipFill>
        <a:blip r:embed="rId8"/>
        <a:srcRect l="21395" t="0" r="21395" b="0"/>
        <a:stretch/>
      </xdr:blipFill>
      <xdr:spPr>
        <a:xfrm>
          <a:off x="2274840" y="33356160"/>
          <a:ext cx="3128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1080</xdr:colOff>
      <xdr:row>119</xdr:row>
      <xdr:rowOff>105120</xdr:rowOff>
    </xdr:from>
    <xdr:to>
      <xdr:col>1</xdr:col>
      <xdr:colOff>40680</xdr:colOff>
      <xdr:row>124</xdr:row>
      <xdr:rowOff>28440</xdr:rowOff>
    </xdr:to>
    <xdr:pic>
      <xdr:nvPicPr>
        <xdr:cNvPr id="38" name="Picture 11" descr=""/>
        <xdr:cNvPicPr/>
      </xdr:nvPicPr>
      <xdr:blipFill>
        <a:blip r:embed="rId9"/>
        <a:stretch/>
      </xdr:blipFill>
      <xdr:spPr>
        <a:xfrm>
          <a:off x="1801080" y="17457840"/>
          <a:ext cx="76644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1560</xdr:colOff>
      <xdr:row>128</xdr:row>
      <xdr:rowOff>47880</xdr:rowOff>
    </xdr:from>
    <xdr:to>
      <xdr:col>1</xdr:col>
      <xdr:colOff>20880</xdr:colOff>
      <xdr:row>133</xdr:row>
      <xdr:rowOff>86040</xdr:rowOff>
    </xdr:to>
    <xdr:pic>
      <xdr:nvPicPr>
        <xdr:cNvPr id="39" name="Picture 12" descr=""/>
        <xdr:cNvPicPr/>
      </xdr:nvPicPr>
      <xdr:blipFill>
        <a:blip r:embed="rId10"/>
        <a:stretch/>
      </xdr:blipFill>
      <xdr:spPr>
        <a:xfrm>
          <a:off x="1591560" y="18669240"/>
          <a:ext cx="9561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0</xdr:colOff>
      <xdr:row>171</xdr:row>
      <xdr:rowOff>19440</xdr:rowOff>
    </xdr:from>
    <xdr:to>
      <xdr:col>1</xdr:col>
      <xdr:colOff>10440</xdr:colOff>
      <xdr:row>175</xdr:row>
      <xdr:rowOff>141120</xdr:rowOff>
    </xdr:to>
    <xdr:pic>
      <xdr:nvPicPr>
        <xdr:cNvPr id="40" name="Picture 13" descr=""/>
        <xdr:cNvPicPr/>
      </xdr:nvPicPr>
      <xdr:blipFill>
        <a:blip r:embed="rId11"/>
        <a:srcRect l="0" t="0" r="0" b="3780"/>
        <a:stretch/>
      </xdr:blipFill>
      <xdr:spPr>
        <a:xfrm>
          <a:off x="2415600" y="24702480"/>
          <a:ext cx="1216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2320</xdr:colOff>
      <xdr:row>3</xdr:row>
      <xdr:rowOff>47880</xdr:rowOff>
    </xdr:from>
    <xdr:to>
      <xdr:col>1</xdr:col>
      <xdr:colOff>10440</xdr:colOff>
      <xdr:row>8</xdr:row>
      <xdr:rowOff>936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1912320" y="1055520"/>
          <a:ext cx="6249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59520</xdr:colOff>
      <xdr:row>63</xdr:row>
      <xdr:rowOff>0</xdr:rowOff>
    </xdr:from>
    <xdr:to>
      <xdr:col>0</xdr:col>
      <xdr:colOff>1715040</xdr:colOff>
      <xdr:row>70</xdr:row>
      <xdr:rowOff>141120</xdr:rowOff>
    </xdr:to>
    <xdr:pic>
      <xdr:nvPicPr>
        <xdr:cNvPr id="42" name="Picture 2" descr=""/>
        <xdr:cNvPicPr/>
      </xdr:nvPicPr>
      <xdr:blipFill>
        <a:blip r:embed="rId2"/>
        <a:stretch/>
      </xdr:blipFill>
      <xdr:spPr>
        <a:xfrm>
          <a:off x="1559520" y="9458280"/>
          <a:ext cx="155520" cy="12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1080</xdr:colOff>
      <xdr:row>99</xdr:row>
      <xdr:rowOff>85680</xdr:rowOff>
    </xdr:from>
    <xdr:to>
      <xdr:col>0</xdr:col>
      <xdr:colOff>2509560</xdr:colOff>
      <xdr:row>102</xdr:row>
      <xdr:rowOff>140760</xdr:rowOff>
    </xdr:to>
    <xdr:pic>
      <xdr:nvPicPr>
        <xdr:cNvPr id="43" name="Picture 4" descr=""/>
        <xdr:cNvPicPr/>
      </xdr:nvPicPr>
      <xdr:blipFill>
        <a:blip r:embed="rId3"/>
        <a:srcRect l="10309" t="16438" r="10309" b="16438"/>
        <a:stretch/>
      </xdr:blipFill>
      <xdr:spPr>
        <a:xfrm>
          <a:off x="1621080" y="14727600"/>
          <a:ext cx="888480" cy="47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2320</xdr:colOff>
      <xdr:row>3</xdr:row>
      <xdr:rowOff>47880</xdr:rowOff>
    </xdr:from>
    <xdr:to>
      <xdr:col>1</xdr:col>
      <xdr:colOff>10440</xdr:colOff>
      <xdr:row>8</xdr:row>
      <xdr:rowOff>9360</xdr:rowOff>
    </xdr:to>
    <xdr:pic>
      <xdr:nvPicPr>
        <xdr:cNvPr id="44" name="Picture 5" descr=""/>
        <xdr:cNvPicPr/>
      </xdr:nvPicPr>
      <xdr:blipFill>
        <a:blip r:embed="rId4"/>
        <a:stretch/>
      </xdr:blipFill>
      <xdr:spPr>
        <a:xfrm>
          <a:off x="1912320" y="1055520"/>
          <a:ext cx="6249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63000</xdr:colOff>
      <xdr:row>135</xdr:row>
      <xdr:rowOff>95760</xdr:rowOff>
    </xdr:from>
    <xdr:to>
      <xdr:col>0</xdr:col>
      <xdr:colOff>2519280</xdr:colOff>
      <xdr:row>140</xdr:row>
      <xdr:rowOff>96120</xdr:rowOff>
    </xdr:to>
    <xdr:pic>
      <xdr:nvPicPr>
        <xdr:cNvPr id="45" name="Picture 7" descr=""/>
        <xdr:cNvPicPr/>
      </xdr:nvPicPr>
      <xdr:blipFill>
        <a:blip r:embed="rId5"/>
        <a:stretch/>
      </xdr:blipFill>
      <xdr:spPr>
        <a:xfrm>
          <a:off x="1863000" y="19812600"/>
          <a:ext cx="656280" cy="82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4640</xdr:colOff>
      <xdr:row>33</xdr:row>
      <xdr:rowOff>28440</xdr:rowOff>
    </xdr:from>
    <xdr:to>
      <xdr:col>1</xdr:col>
      <xdr:colOff>40680</xdr:colOff>
      <xdr:row>41</xdr:row>
      <xdr:rowOff>47880</xdr:rowOff>
    </xdr:to>
    <xdr:pic>
      <xdr:nvPicPr>
        <xdr:cNvPr id="46" name="Picture 9" descr=""/>
        <xdr:cNvPicPr/>
      </xdr:nvPicPr>
      <xdr:blipFill>
        <a:blip r:embed="rId6"/>
        <a:srcRect l="30650" t="0" r="30650" b="0"/>
        <a:stretch/>
      </xdr:blipFill>
      <xdr:spPr>
        <a:xfrm>
          <a:off x="2114640" y="5265360"/>
          <a:ext cx="452880" cy="11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25520</xdr:colOff>
      <xdr:row>214</xdr:row>
      <xdr:rowOff>76680</xdr:rowOff>
    </xdr:from>
    <xdr:to>
      <xdr:col>1</xdr:col>
      <xdr:colOff>10440</xdr:colOff>
      <xdr:row>222</xdr:row>
      <xdr:rowOff>18720</xdr:rowOff>
    </xdr:to>
    <xdr:pic>
      <xdr:nvPicPr>
        <xdr:cNvPr id="47" name="Picture 10" descr=""/>
        <xdr:cNvPicPr/>
      </xdr:nvPicPr>
      <xdr:blipFill>
        <a:blip r:embed="rId7"/>
        <a:srcRect l="21395" t="0" r="21395" b="0"/>
        <a:stretch/>
      </xdr:blipFill>
      <xdr:spPr>
        <a:xfrm>
          <a:off x="2225520" y="31120560"/>
          <a:ext cx="311760" cy="106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1080</xdr:colOff>
      <xdr:row>107</xdr:row>
      <xdr:rowOff>105480</xdr:rowOff>
    </xdr:from>
    <xdr:to>
      <xdr:col>1</xdr:col>
      <xdr:colOff>40680</xdr:colOff>
      <xdr:row>113</xdr:row>
      <xdr:rowOff>28440</xdr:rowOff>
    </xdr:to>
    <xdr:pic>
      <xdr:nvPicPr>
        <xdr:cNvPr id="48" name="Picture 11" descr=""/>
        <xdr:cNvPicPr/>
      </xdr:nvPicPr>
      <xdr:blipFill>
        <a:blip r:embed="rId8"/>
        <a:stretch/>
      </xdr:blipFill>
      <xdr:spPr>
        <a:xfrm>
          <a:off x="1801080" y="15874920"/>
          <a:ext cx="766440" cy="76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31160</xdr:colOff>
      <xdr:row>116</xdr:row>
      <xdr:rowOff>95760</xdr:rowOff>
    </xdr:from>
    <xdr:to>
      <xdr:col>1</xdr:col>
      <xdr:colOff>50760</xdr:colOff>
      <xdr:row>122</xdr:row>
      <xdr:rowOff>9360</xdr:rowOff>
    </xdr:to>
    <xdr:pic>
      <xdr:nvPicPr>
        <xdr:cNvPr id="49" name="Picture 12" descr=""/>
        <xdr:cNvPicPr/>
      </xdr:nvPicPr>
      <xdr:blipFill>
        <a:blip r:embed="rId9"/>
        <a:stretch/>
      </xdr:blipFill>
      <xdr:spPr>
        <a:xfrm>
          <a:off x="1631160" y="17134200"/>
          <a:ext cx="946440" cy="75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83760</xdr:colOff>
      <xdr:row>161</xdr:row>
      <xdr:rowOff>0</xdr:rowOff>
    </xdr:from>
    <xdr:to>
      <xdr:col>1</xdr:col>
      <xdr:colOff>20880</xdr:colOff>
      <xdr:row>167</xdr:row>
      <xdr:rowOff>57240</xdr:rowOff>
    </xdr:to>
    <xdr:pic>
      <xdr:nvPicPr>
        <xdr:cNvPr id="50" name="Picture 13" descr=""/>
        <xdr:cNvPicPr/>
      </xdr:nvPicPr>
      <xdr:blipFill>
        <a:blip r:embed="rId10"/>
        <a:srcRect l="0" t="0" r="0" b="3780"/>
        <a:stretch/>
      </xdr:blipFill>
      <xdr:spPr>
        <a:xfrm>
          <a:off x="2183760" y="23490720"/>
          <a:ext cx="363960" cy="9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2320</xdr:colOff>
      <xdr:row>3</xdr:row>
      <xdr:rowOff>47880</xdr:rowOff>
    </xdr:from>
    <xdr:to>
      <xdr:col>1</xdr:col>
      <xdr:colOff>10440</xdr:colOff>
      <xdr:row>8</xdr:row>
      <xdr:rowOff>19440</xdr:rowOff>
    </xdr:to>
    <xdr:pic>
      <xdr:nvPicPr>
        <xdr:cNvPr id="51" name="Picture 1" descr=""/>
        <xdr:cNvPicPr/>
      </xdr:nvPicPr>
      <xdr:blipFill>
        <a:blip r:embed="rId11"/>
        <a:stretch/>
      </xdr:blipFill>
      <xdr:spPr>
        <a:xfrm>
          <a:off x="1912320" y="1055520"/>
          <a:ext cx="6249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32320</xdr:colOff>
      <xdr:row>63</xdr:row>
      <xdr:rowOff>66600</xdr:rowOff>
    </xdr:from>
    <xdr:to>
      <xdr:col>0</xdr:col>
      <xdr:colOff>1823400</xdr:colOff>
      <xdr:row>71</xdr:row>
      <xdr:rowOff>95760</xdr:rowOff>
    </xdr:to>
    <xdr:pic>
      <xdr:nvPicPr>
        <xdr:cNvPr id="52" name="Picture 2" descr=""/>
        <xdr:cNvPicPr/>
      </xdr:nvPicPr>
      <xdr:blipFill>
        <a:blip r:embed="rId12"/>
        <a:stretch/>
      </xdr:blipFill>
      <xdr:spPr>
        <a:xfrm>
          <a:off x="1732320" y="9524880"/>
          <a:ext cx="91080" cy="12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4640</xdr:colOff>
      <xdr:row>31</xdr:row>
      <xdr:rowOff>66600</xdr:rowOff>
    </xdr:from>
    <xdr:to>
      <xdr:col>1</xdr:col>
      <xdr:colOff>40680</xdr:colOff>
      <xdr:row>42</xdr:row>
      <xdr:rowOff>114480</xdr:rowOff>
    </xdr:to>
    <xdr:pic>
      <xdr:nvPicPr>
        <xdr:cNvPr id="53" name="Picture 3" descr=""/>
        <xdr:cNvPicPr/>
      </xdr:nvPicPr>
      <xdr:blipFill>
        <a:blip r:embed="rId13"/>
        <a:srcRect l="30650" t="0" r="30650" b="0"/>
        <a:stretch/>
      </xdr:blipFill>
      <xdr:spPr>
        <a:xfrm>
          <a:off x="2114640" y="5021640"/>
          <a:ext cx="452880" cy="15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1080</xdr:colOff>
      <xdr:row>101</xdr:row>
      <xdr:rowOff>124560</xdr:rowOff>
    </xdr:from>
    <xdr:to>
      <xdr:col>0</xdr:col>
      <xdr:colOff>2509560</xdr:colOff>
      <xdr:row>105</xdr:row>
      <xdr:rowOff>47880</xdr:rowOff>
    </xdr:to>
    <xdr:pic>
      <xdr:nvPicPr>
        <xdr:cNvPr id="54" name="Picture 4" descr=""/>
        <xdr:cNvPicPr/>
      </xdr:nvPicPr>
      <xdr:blipFill>
        <a:blip r:embed="rId14"/>
        <a:srcRect l="10309" t="16438" r="10309" b="16438"/>
        <a:stretch/>
      </xdr:blipFill>
      <xdr:spPr>
        <a:xfrm>
          <a:off x="1621080" y="15048360"/>
          <a:ext cx="88848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2320</xdr:colOff>
      <xdr:row>3</xdr:row>
      <xdr:rowOff>47880</xdr:rowOff>
    </xdr:from>
    <xdr:to>
      <xdr:col>1</xdr:col>
      <xdr:colOff>10440</xdr:colOff>
      <xdr:row>8</xdr:row>
      <xdr:rowOff>19440</xdr:rowOff>
    </xdr:to>
    <xdr:pic>
      <xdr:nvPicPr>
        <xdr:cNvPr id="55" name="Picture 5" descr=""/>
        <xdr:cNvPicPr/>
      </xdr:nvPicPr>
      <xdr:blipFill>
        <a:blip r:embed="rId15"/>
        <a:stretch/>
      </xdr:blipFill>
      <xdr:spPr>
        <a:xfrm>
          <a:off x="1912320" y="1055520"/>
          <a:ext cx="6249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0480</xdr:colOff>
      <xdr:row>182</xdr:row>
      <xdr:rowOff>85680</xdr:rowOff>
    </xdr:from>
    <xdr:to>
      <xdr:col>0</xdr:col>
      <xdr:colOff>2358720</xdr:colOff>
      <xdr:row>188</xdr:row>
      <xdr:rowOff>9360</xdr:rowOff>
    </xdr:to>
    <xdr:pic>
      <xdr:nvPicPr>
        <xdr:cNvPr id="56" name="Picture 6" descr=""/>
        <xdr:cNvPicPr/>
      </xdr:nvPicPr>
      <xdr:blipFill>
        <a:blip r:embed="rId16"/>
        <a:srcRect l="0" t="10406" r="0" b="0"/>
        <a:stretch/>
      </xdr:blipFill>
      <xdr:spPr>
        <a:xfrm>
          <a:off x="1680480" y="26529120"/>
          <a:ext cx="678240" cy="76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2920</xdr:colOff>
      <xdr:row>136</xdr:row>
      <xdr:rowOff>47880</xdr:rowOff>
    </xdr:from>
    <xdr:to>
      <xdr:col>0</xdr:col>
      <xdr:colOff>2509560</xdr:colOff>
      <xdr:row>140</xdr:row>
      <xdr:rowOff>76680</xdr:rowOff>
    </xdr:to>
    <xdr:pic>
      <xdr:nvPicPr>
        <xdr:cNvPr id="57" name="Picture 7" descr=""/>
        <xdr:cNvPicPr/>
      </xdr:nvPicPr>
      <xdr:blipFill>
        <a:blip r:embed="rId17"/>
        <a:stretch/>
      </xdr:blipFill>
      <xdr:spPr>
        <a:xfrm>
          <a:off x="1852920" y="19905480"/>
          <a:ext cx="656640" cy="70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32320</xdr:colOff>
      <xdr:row>65</xdr:row>
      <xdr:rowOff>66600</xdr:rowOff>
    </xdr:from>
    <xdr:to>
      <xdr:col>0</xdr:col>
      <xdr:colOff>1823400</xdr:colOff>
      <xdr:row>73</xdr:row>
      <xdr:rowOff>95760</xdr:rowOff>
    </xdr:to>
    <xdr:pic>
      <xdr:nvPicPr>
        <xdr:cNvPr id="58" name="Picture 8" descr=""/>
        <xdr:cNvPicPr/>
      </xdr:nvPicPr>
      <xdr:blipFill>
        <a:blip r:embed="rId18"/>
        <a:stretch/>
      </xdr:blipFill>
      <xdr:spPr>
        <a:xfrm>
          <a:off x="1732320" y="9806760"/>
          <a:ext cx="91080" cy="12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25520</xdr:colOff>
      <xdr:row>213</xdr:row>
      <xdr:rowOff>142560</xdr:rowOff>
    </xdr:from>
    <xdr:to>
      <xdr:col>1</xdr:col>
      <xdr:colOff>10440</xdr:colOff>
      <xdr:row>221</xdr:row>
      <xdr:rowOff>76680</xdr:rowOff>
    </xdr:to>
    <xdr:pic>
      <xdr:nvPicPr>
        <xdr:cNvPr id="59" name="Picture 10" descr=""/>
        <xdr:cNvPicPr/>
      </xdr:nvPicPr>
      <xdr:blipFill>
        <a:blip r:embed="rId19"/>
        <a:srcRect l="21395" t="0" r="21395" b="0"/>
        <a:stretch/>
      </xdr:blipFill>
      <xdr:spPr>
        <a:xfrm>
          <a:off x="2225520" y="30929400"/>
          <a:ext cx="311760" cy="11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2920</xdr:colOff>
      <xdr:row>112</xdr:row>
      <xdr:rowOff>28800</xdr:rowOff>
    </xdr:from>
    <xdr:to>
      <xdr:col>1</xdr:col>
      <xdr:colOff>90720</xdr:colOff>
      <xdr:row>116</xdr:row>
      <xdr:rowOff>95760</xdr:rowOff>
    </xdr:to>
    <xdr:pic>
      <xdr:nvPicPr>
        <xdr:cNvPr id="60" name="Picture 11" descr=""/>
        <xdr:cNvPicPr/>
      </xdr:nvPicPr>
      <xdr:blipFill>
        <a:blip r:embed="rId20"/>
        <a:stretch/>
      </xdr:blipFill>
      <xdr:spPr>
        <a:xfrm>
          <a:off x="1852920" y="16503120"/>
          <a:ext cx="764640" cy="63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31160</xdr:colOff>
      <xdr:row>118</xdr:row>
      <xdr:rowOff>19080</xdr:rowOff>
    </xdr:from>
    <xdr:to>
      <xdr:col>1</xdr:col>
      <xdr:colOff>50760</xdr:colOff>
      <xdr:row>123</xdr:row>
      <xdr:rowOff>85680</xdr:rowOff>
    </xdr:to>
    <xdr:pic>
      <xdr:nvPicPr>
        <xdr:cNvPr id="61" name="Picture 12" descr=""/>
        <xdr:cNvPicPr/>
      </xdr:nvPicPr>
      <xdr:blipFill>
        <a:blip r:embed="rId21"/>
        <a:stretch/>
      </xdr:blipFill>
      <xdr:spPr>
        <a:xfrm>
          <a:off x="1631160" y="17339400"/>
          <a:ext cx="946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0</xdr:colOff>
      <xdr:row>159</xdr:row>
      <xdr:rowOff>47880</xdr:rowOff>
    </xdr:from>
    <xdr:to>
      <xdr:col>1</xdr:col>
      <xdr:colOff>10440</xdr:colOff>
      <xdr:row>164</xdr:row>
      <xdr:rowOff>38160</xdr:rowOff>
    </xdr:to>
    <xdr:pic>
      <xdr:nvPicPr>
        <xdr:cNvPr id="62" name="Picture 13" descr=""/>
        <xdr:cNvPicPr/>
      </xdr:nvPicPr>
      <xdr:blipFill>
        <a:blip r:embed="rId22"/>
        <a:srcRect l="0" t="0" r="0" b="3780"/>
        <a:stretch/>
      </xdr:blipFill>
      <xdr:spPr>
        <a:xfrm>
          <a:off x="2415600" y="23256360"/>
          <a:ext cx="1216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3760</xdr:colOff>
      <xdr:row>3</xdr:row>
      <xdr:rowOff>47880</xdr:rowOff>
    </xdr:from>
    <xdr:to>
      <xdr:col>1</xdr:col>
      <xdr:colOff>10800</xdr:colOff>
      <xdr:row>8</xdr:row>
      <xdr:rowOff>9360</xdr:rowOff>
    </xdr:to>
    <xdr:pic>
      <xdr:nvPicPr>
        <xdr:cNvPr id="63" name="Picture 1" descr=""/>
        <xdr:cNvPicPr/>
      </xdr:nvPicPr>
      <xdr:blipFill>
        <a:blip r:embed="rId1"/>
        <a:stretch/>
      </xdr:blipFill>
      <xdr:spPr>
        <a:xfrm>
          <a:off x="1913760" y="1055520"/>
          <a:ext cx="4327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31240</xdr:colOff>
      <xdr:row>68</xdr:row>
      <xdr:rowOff>114480</xdr:rowOff>
    </xdr:from>
    <xdr:to>
      <xdr:col>0</xdr:col>
      <xdr:colOff>1824480</xdr:colOff>
      <xdr:row>78</xdr:row>
      <xdr:rowOff>105120</xdr:rowOff>
    </xdr:to>
    <xdr:pic>
      <xdr:nvPicPr>
        <xdr:cNvPr id="64" name="Picture 2" descr=""/>
        <xdr:cNvPicPr/>
      </xdr:nvPicPr>
      <xdr:blipFill>
        <a:blip r:embed="rId2"/>
        <a:stretch/>
      </xdr:blipFill>
      <xdr:spPr>
        <a:xfrm>
          <a:off x="1731240" y="10277640"/>
          <a:ext cx="9324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1800</xdr:colOff>
      <xdr:row>110</xdr:row>
      <xdr:rowOff>85680</xdr:rowOff>
    </xdr:from>
    <xdr:to>
      <xdr:col>0</xdr:col>
      <xdr:colOff>2335680</xdr:colOff>
      <xdr:row>113</xdr:row>
      <xdr:rowOff>141120</xdr:rowOff>
    </xdr:to>
    <xdr:pic>
      <xdr:nvPicPr>
        <xdr:cNvPr id="65" name="Picture 4" descr=""/>
        <xdr:cNvPicPr/>
      </xdr:nvPicPr>
      <xdr:blipFill>
        <a:blip r:embed="rId3"/>
        <a:srcRect l="10309" t="16438" r="10309" b="16438"/>
        <a:stretch/>
      </xdr:blipFill>
      <xdr:spPr>
        <a:xfrm>
          <a:off x="1621800" y="16169760"/>
          <a:ext cx="713880" cy="47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3760</xdr:colOff>
      <xdr:row>3</xdr:row>
      <xdr:rowOff>47880</xdr:rowOff>
    </xdr:from>
    <xdr:to>
      <xdr:col>1</xdr:col>
      <xdr:colOff>10800</xdr:colOff>
      <xdr:row>8</xdr:row>
      <xdr:rowOff>9360</xdr:rowOff>
    </xdr:to>
    <xdr:pic>
      <xdr:nvPicPr>
        <xdr:cNvPr id="66" name="Picture 5" descr=""/>
        <xdr:cNvPicPr/>
      </xdr:nvPicPr>
      <xdr:blipFill>
        <a:blip r:embed="rId4"/>
        <a:stretch/>
      </xdr:blipFill>
      <xdr:spPr>
        <a:xfrm>
          <a:off x="1913760" y="1055520"/>
          <a:ext cx="4327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22320</xdr:colOff>
      <xdr:row>196</xdr:row>
      <xdr:rowOff>85680</xdr:rowOff>
    </xdr:from>
    <xdr:to>
      <xdr:col>0</xdr:col>
      <xdr:colOff>2335680</xdr:colOff>
      <xdr:row>201</xdr:row>
      <xdr:rowOff>141120</xdr:rowOff>
    </xdr:to>
    <xdr:pic>
      <xdr:nvPicPr>
        <xdr:cNvPr id="67" name="Picture 6" descr=""/>
        <xdr:cNvPicPr/>
      </xdr:nvPicPr>
      <xdr:blipFill>
        <a:blip r:embed="rId5"/>
        <a:srcRect l="0" t="10406" r="0" b="0"/>
        <a:stretch/>
      </xdr:blipFill>
      <xdr:spPr>
        <a:xfrm>
          <a:off x="1822320" y="28285560"/>
          <a:ext cx="5133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92880</xdr:colOff>
      <xdr:row>149</xdr:row>
      <xdr:rowOff>124560</xdr:rowOff>
    </xdr:from>
    <xdr:to>
      <xdr:col>1</xdr:col>
      <xdr:colOff>20880</xdr:colOff>
      <xdr:row>154</xdr:row>
      <xdr:rowOff>124560</xdr:rowOff>
    </xdr:to>
    <xdr:pic>
      <xdr:nvPicPr>
        <xdr:cNvPr id="68" name="Picture 7" descr=""/>
        <xdr:cNvPicPr/>
      </xdr:nvPicPr>
      <xdr:blipFill>
        <a:blip r:embed="rId6"/>
        <a:stretch/>
      </xdr:blipFill>
      <xdr:spPr>
        <a:xfrm>
          <a:off x="1892880" y="21706200"/>
          <a:ext cx="4636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31240</xdr:colOff>
      <xdr:row>71</xdr:row>
      <xdr:rowOff>114480</xdr:rowOff>
    </xdr:from>
    <xdr:to>
      <xdr:col>0</xdr:col>
      <xdr:colOff>1824480</xdr:colOff>
      <xdr:row>80</xdr:row>
      <xdr:rowOff>105120</xdr:rowOff>
    </xdr:to>
    <xdr:pic>
      <xdr:nvPicPr>
        <xdr:cNvPr id="69" name="Picture 8" descr=""/>
        <xdr:cNvPicPr/>
      </xdr:nvPicPr>
      <xdr:blipFill>
        <a:blip r:embed="rId7"/>
        <a:stretch/>
      </xdr:blipFill>
      <xdr:spPr>
        <a:xfrm>
          <a:off x="1731240" y="10700640"/>
          <a:ext cx="932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76280</xdr:colOff>
      <xdr:row>233</xdr:row>
      <xdr:rowOff>66600</xdr:rowOff>
    </xdr:from>
    <xdr:to>
      <xdr:col>1</xdr:col>
      <xdr:colOff>60840</xdr:colOff>
      <xdr:row>241</xdr:row>
      <xdr:rowOff>28440</xdr:rowOff>
    </xdr:to>
    <xdr:pic>
      <xdr:nvPicPr>
        <xdr:cNvPr id="70" name="Picture 10" descr=""/>
        <xdr:cNvPicPr/>
      </xdr:nvPicPr>
      <xdr:blipFill>
        <a:blip r:embed="rId8"/>
        <a:srcRect l="21395" t="0" r="21395" b="0"/>
        <a:stretch/>
      </xdr:blipFill>
      <xdr:spPr>
        <a:xfrm>
          <a:off x="2276280" y="33638400"/>
          <a:ext cx="12024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1800</xdr:colOff>
      <xdr:row>122</xdr:row>
      <xdr:rowOff>105120</xdr:rowOff>
    </xdr:from>
    <xdr:to>
      <xdr:col>1</xdr:col>
      <xdr:colOff>40680</xdr:colOff>
      <xdr:row>127</xdr:row>
      <xdr:rowOff>28800</xdr:rowOff>
    </xdr:to>
    <xdr:pic>
      <xdr:nvPicPr>
        <xdr:cNvPr id="71" name="Picture 11" descr=""/>
        <xdr:cNvPicPr/>
      </xdr:nvPicPr>
      <xdr:blipFill>
        <a:blip r:embed="rId9"/>
        <a:stretch/>
      </xdr:blipFill>
      <xdr:spPr>
        <a:xfrm>
          <a:off x="1801800" y="17880840"/>
          <a:ext cx="5745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89760</xdr:colOff>
      <xdr:row>131</xdr:row>
      <xdr:rowOff>47880</xdr:rowOff>
    </xdr:from>
    <xdr:to>
      <xdr:col>1</xdr:col>
      <xdr:colOff>20880</xdr:colOff>
      <xdr:row>136</xdr:row>
      <xdr:rowOff>85680</xdr:rowOff>
    </xdr:to>
    <xdr:pic>
      <xdr:nvPicPr>
        <xdr:cNvPr id="72" name="Picture 12" descr=""/>
        <xdr:cNvPicPr/>
      </xdr:nvPicPr>
      <xdr:blipFill>
        <a:blip r:embed="rId10"/>
        <a:stretch/>
      </xdr:blipFill>
      <xdr:spPr>
        <a:xfrm>
          <a:off x="1589760" y="19092240"/>
          <a:ext cx="7668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3</xdr:row>
      <xdr:rowOff>19440</xdr:rowOff>
    </xdr:from>
    <xdr:to>
      <xdr:col>1</xdr:col>
      <xdr:colOff>10800</xdr:colOff>
      <xdr:row>177</xdr:row>
      <xdr:rowOff>140760</xdr:rowOff>
    </xdr:to>
    <xdr:pic>
      <xdr:nvPicPr>
        <xdr:cNvPr id="73" name="Picture 13" descr=""/>
        <xdr:cNvPicPr/>
      </xdr:nvPicPr>
      <xdr:blipFill>
        <a:blip r:embed="rId11"/>
        <a:srcRect l="0" t="0" r="0" b="3780"/>
        <a:stretch/>
      </xdr:blipFill>
      <xdr:spPr>
        <a:xfrm>
          <a:off x="2335680" y="24984360"/>
          <a:ext cx="108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3760</xdr:colOff>
      <xdr:row>3</xdr:row>
      <xdr:rowOff>47880</xdr:rowOff>
    </xdr:from>
    <xdr:to>
      <xdr:col>1</xdr:col>
      <xdr:colOff>10800</xdr:colOff>
      <xdr:row>8</xdr:row>
      <xdr:rowOff>9360</xdr:rowOff>
    </xdr:to>
    <xdr:pic>
      <xdr:nvPicPr>
        <xdr:cNvPr id="74" name="Picture 1" descr=""/>
        <xdr:cNvPicPr/>
      </xdr:nvPicPr>
      <xdr:blipFill>
        <a:blip r:embed="rId12"/>
        <a:stretch/>
      </xdr:blipFill>
      <xdr:spPr>
        <a:xfrm>
          <a:off x="1913760" y="1055520"/>
          <a:ext cx="4327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31240</xdr:colOff>
      <xdr:row>68</xdr:row>
      <xdr:rowOff>114480</xdr:rowOff>
    </xdr:from>
    <xdr:to>
      <xdr:col>0</xdr:col>
      <xdr:colOff>1824480</xdr:colOff>
      <xdr:row>78</xdr:row>
      <xdr:rowOff>105120</xdr:rowOff>
    </xdr:to>
    <xdr:pic>
      <xdr:nvPicPr>
        <xdr:cNvPr id="75" name="Picture 2" descr=""/>
        <xdr:cNvPicPr/>
      </xdr:nvPicPr>
      <xdr:blipFill>
        <a:blip r:embed="rId13"/>
        <a:stretch/>
      </xdr:blipFill>
      <xdr:spPr>
        <a:xfrm>
          <a:off x="1731240" y="10277640"/>
          <a:ext cx="9324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1800</xdr:colOff>
      <xdr:row>110</xdr:row>
      <xdr:rowOff>85680</xdr:rowOff>
    </xdr:from>
    <xdr:to>
      <xdr:col>0</xdr:col>
      <xdr:colOff>2335680</xdr:colOff>
      <xdr:row>113</xdr:row>
      <xdr:rowOff>141120</xdr:rowOff>
    </xdr:to>
    <xdr:pic>
      <xdr:nvPicPr>
        <xdr:cNvPr id="76" name="Picture 4" descr=""/>
        <xdr:cNvPicPr/>
      </xdr:nvPicPr>
      <xdr:blipFill>
        <a:blip r:embed="rId14"/>
        <a:srcRect l="10309" t="16438" r="10309" b="16438"/>
        <a:stretch/>
      </xdr:blipFill>
      <xdr:spPr>
        <a:xfrm>
          <a:off x="1621800" y="16169760"/>
          <a:ext cx="713880" cy="47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3760</xdr:colOff>
      <xdr:row>3</xdr:row>
      <xdr:rowOff>47880</xdr:rowOff>
    </xdr:from>
    <xdr:to>
      <xdr:col>1</xdr:col>
      <xdr:colOff>10800</xdr:colOff>
      <xdr:row>8</xdr:row>
      <xdr:rowOff>9360</xdr:rowOff>
    </xdr:to>
    <xdr:pic>
      <xdr:nvPicPr>
        <xdr:cNvPr id="77" name="Picture 5" descr=""/>
        <xdr:cNvPicPr/>
      </xdr:nvPicPr>
      <xdr:blipFill>
        <a:blip r:embed="rId15"/>
        <a:stretch/>
      </xdr:blipFill>
      <xdr:spPr>
        <a:xfrm>
          <a:off x="1913760" y="1055520"/>
          <a:ext cx="4327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22320</xdr:colOff>
      <xdr:row>196</xdr:row>
      <xdr:rowOff>85680</xdr:rowOff>
    </xdr:from>
    <xdr:to>
      <xdr:col>0</xdr:col>
      <xdr:colOff>2335680</xdr:colOff>
      <xdr:row>201</xdr:row>
      <xdr:rowOff>141120</xdr:rowOff>
    </xdr:to>
    <xdr:pic>
      <xdr:nvPicPr>
        <xdr:cNvPr id="78" name="Picture 6" descr=""/>
        <xdr:cNvPicPr/>
      </xdr:nvPicPr>
      <xdr:blipFill>
        <a:blip r:embed="rId16"/>
        <a:srcRect l="0" t="10406" r="0" b="0"/>
        <a:stretch/>
      </xdr:blipFill>
      <xdr:spPr>
        <a:xfrm>
          <a:off x="1822320" y="28285560"/>
          <a:ext cx="5133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92880</xdr:colOff>
      <xdr:row>149</xdr:row>
      <xdr:rowOff>124560</xdr:rowOff>
    </xdr:from>
    <xdr:to>
      <xdr:col>1</xdr:col>
      <xdr:colOff>20880</xdr:colOff>
      <xdr:row>154</xdr:row>
      <xdr:rowOff>124560</xdr:rowOff>
    </xdr:to>
    <xdr:pic>
      <xdr:nvPicPr>
        <xdr:cNvPr id="79" name="Picture 7" descr=""/>
        <xdr:cNvPicPr/>
      </xdr:nvPicPr>
      <xdr:blipFill>
        <a:blip r:embed="rId17"/>
        <a:stretch/>
      </xdr:blipFill>
      <xdr:spPr>
        <a:xfrm>
          <a:off x="1892880" y="21706200"/>
          <a:ext cx="4636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31240</xdr:colOff>
      <xdr:row>71</xdr:row>
      <xdr:rowOff>114480</xdr:rowOff>
    </xdr:from>
    <xdr:to>
      <xdr:col>0</xdr:col>
      <xdr:colOff>1824480</xdr:colOff>
      <xdr:row>80</xdr:row>
      <xdr:rowOff>105120</xdr:rowOff>
    </xdr:to>
    <xdr:pic>
      <xdr:nvPicPr>
        <xdr:cNvPr id="80" name="Picture 8" descr=""/>
        <xdr:cNvPicPr/>
      </xdr:nvPicPr>
      <xdr:blipFill>
        <a:blip r:embed="rId18"/>
        <a:stretch/>
      </xdr:blipFill>
      <xdr:spPr>
        <a:xfrm>
          <a:off x="1731240" y="10700640"/>
          <a:ext cx="932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76280</xdr:colOff>
      <xdr:row>233</xdr:row>
      <xdr:rowOff>66600</xdr:rowOff>
    </xdr:from>
    <xdr:to>
      <xdr:col>1</xdr:col>
      <xdr:colOff>60840</xdr:colOff>
      <xdr:row>241</xdr:row>
      <xdr:rowOff>28440</xdr:rowOff>
    </xdr:to>
    <xdr:pic>
      <xdr:nvPicPr>
        <xdr:cNvPr id="81" name="Picture 10" descr=""/>
        <xdr:cNvPicPr/>
      </xdr:nvPicPr>
      <xdr:blipFill>
        <a:blip r:embed="rId19"/>
        <a:srcRect l="21395" t="0" r="21395" b="0"/>
        <a:stretch/>
      </xdr:blipFill>
      <xdr:spPr>
        <a:xfrm>
          <a:off x="2276280" y="33638400"/>
          <a:ext cx="12024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1800</xdr:colOff>
      <xdr:row>122</xdr:row>
      <xdr:rowOff>105120</xdr:rowOff>
    </xdr:from>
    <xdr:to>
      <xdr:col>1</xdr:col>
      <xdr:colOff>40680</xdr:colOff>
      <xdr:row>127</xdr:row>
      <xdr:rowOff>28800</xdr:rowOff>
    </xdr:to>
    <xdr:pic>
      <xdr:nvPicPr>
        <xdr:cNvPr id="82" name="Picture 11" descr=""/>
        <xdr:cNvPicPr/>
      </xdr:nvPicPr>
      <xdr:blipFill>
        <a:blip r:embed="rId20"/>
        <a:stretch/>
      </xdr:blipFill>
      <xdr:spPr>
        <a:xfrm>
          <a:off x="1801800" y="17880840"/>
          <a:ext cx="5745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89760</xdr:colOff>
      <xdr:row>131</xdr:row>
      <xdr:rowOff>47880</xdr:rowOff>
    </xdr:from>
    <xdr:to>
      <xdr:col>1</xdr:col>
      <xdr:colOff>20880</xdr:colOff>
      <xdr:row>136</xdr:row>
      <xdr:rowOff>85680</xdr:rowOff>
    </xdr:to>
    <xdr:pic>
      <xdr:nvPicPr>
        <xdr:cNvPr id="83" name="Picture 12" descr=""/>
        <xdr:cNvPicPr/>
      </xdr:nvPicPr>
      <xdr:blipFill>
        <a:blip r:embed="rId21"/>
        <a:stretch/>
      </xdr:blipFill>
      <xdr:spPr>
        <a:xfrm>
          <a:off x="1589760" y="19092240"/>
          <a:ext cx="7668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3</xdr:row>
      <xdr:rowOff>19440</xdr:rowOff>
    </xdr:from>
    <xdr:to>
      <xdr:col>1</xdr:col>
      <xdr:colOff>10800</xdr:colOff>
      <xdr:row>177</xdr:row>
      <xdr:rowOff>140760</xdr:rowOff>
    </xdr:to>
    <xdr:pic>
      <xdr:nvPicPr>
        <xdr:cNvPr id="84" name="Picture 13" descr=""/>
        <xdr:cNvPicPr/>
      </xdr:nvPicPr>
      <xdr:blipFill>
        <a:blip r:embed="rId22"/>
        <a:srcRect l="0" t="0" r="0" b="3780"/>
        <a:stretch/>
      </xdr:blipFill>
      <xdr:spPr>
        <a:xfrm>
          <a:off x="2335680" y="24984360"/>
          <a:ext cx="1080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13" activeCellId="0" sqref="W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6" min="2" style="2" width="8.7"/>
    <col collapsed="false" customWidth="true" hidden="false" outlineLevel="0" max="7" min="7" style="3" width="7.85"/>
    <col collapsed="false" customWidth="true" hidden="false" outlineLevel="0" max="10" min="8" style="1" width="7.99"/>
    <col collapsed="false" customWidth="true" hidden="false" outlineLevel="0" max="11" min="11" style="1" width="11.13"/>
    <col collapsed="false" customWidth="true" hidden="false" outlineLevel="0" max="12" min="12" style="1" width="9.85"/>
    <col collapsed="false" customWidth="true" hidden="true" outlineLevel="0" max="13" min="13" style="4" width="11.13"/>
    <col collapsed="false" customWidth="true" hidden="false" outlineLevel="0" max="15" min="14" style="5" width="11.13"/>
    <col collapsed="false" customWidth="false" hidden="false" outlineLevel="0" max="257" min="16" style="5" width="8.99"/>
  </cols>
  <sheetData>
    <row r="1" customFormat="false" ht="27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6" t="s">
        <v>2</v>
      </c>
      <c r="M1" s="8"/>
    </row>
    <row r="2" customFormat="false" ht="41.25" hidden="false" customHeight="true" outlineLevel="0" collapsed="false">
      <c r="A2" s="9" t="s">
        <v>3</v>
      </c>
      <c r="B2" s="10" t="n">
        <v>2025</v>
      </c>
      <c r="C2" s="10"/>
      <c r="G2" s="11" t="s">
        <v>4</v>
      </c>
      <c r="H2" s="11"/>
      <c r="I2" s="11"/>
      <c r="J2" s="12" t="s">
        <v>5</v>
      </c>
      <c r="K2" s="12"/>
      <c r="L2" s="13"/>
      <c r="M2" s="13"/>
    </row>
    <row r="3" customFormat="false" ht="11.1" hidden="false" customHeight="true" outlineLevel="0" collapsed="false">
      <c r="B3" s="14" t="s">
        <v>6</v>
      </c>
      <c r="C3" s="14"/>
      <c r="D3" s="14"/>
      <c r="E3" s="14"/>
      <c r="F3" s="14"/>
      <c r="G3" s="15"/>
      <c r="H3" s="14" t="s">
        <v>7</v>
      </c>
      <c r="I3" s="14"/>
      <c r="J3" s="14"/>
      <c r="K3" s="14"/>
      <c r="L3" s="14"/>
      <c r="M3" s="16"/>
    </row>
    <row r="4" customFormat="false" ht="11.1" hidden="false" customHeight="true" outlineLevel="0" collapsed="false">
      <c r="A4" s="17" t="s">
        <v>8</v>
      </c>
      <c r="B4" s="18" t="s">
        <v>9</v>
      </c>
      <c r="C4" s="18" t="s">
        <v>10</v>
      </c>
      <c r="D4" s="18" t="s">
        <v>11</v>
      </c>
      <c r="E4" s="18" t="s">
        <v>12</v>
      </c>
      <c r="F4" s="18" t="s">
        <v>13</v>
      </c>
      <c r="G4" s="18" t="s">
        <v>14</v>
      </c>
      <c r="H4" s="18" t="s">
        <v>9</v>
      </c>
      <c r="I4" s="18" t="s">
        <v>10</v>
      </c>
      <c r="J4" s="18" t="s">
        <v>11</v>
      </c>
      <c r="K4" s="18" t="s">
        <v>12</v>
      </c>
      <c r="L4" s="18"/>
      <c r="M4" s="18" t="s">
        <v>15</v>
      </c>
    </row>
    <row r="5" customFormat="false" ht="11.1" hidden="false" customHeight="true" outlineLevel="0" collapsed="false">
      <c r="A5" s="19" t="s">
        <v>16</v>
      </c>
      <c r="B5" s="20" t="n">
        <v>530</v>
      </c>
      <c r="C5" s="20" t="n">
        <v>460</v>
      </c>
      <c r="D5" s="20" t="n">
        <v>420</v>
      </c>
      <c r="E5" s="20" t="n">
        <v>290</v>
      </c>
      <c r="F5" s="20" t="n">
        <v>920</v>
      </c>
      <c r="G5" s="21" t="n">
        <v>5000</v>
      </c>
      <c r="H5" s="22" t="n">
        <f aca="false">B5*1.21</f>
        <v>641.3</v>
      </c>
      <c r="I5" s="22" t="n">
        <f aca="false">C5*1.21</f>
        <v>556.6</v>
      </c>
      <c r="J5" s="22" t="n">
        <f aca="false">D5*1.21</f>
        <v>508.2</v>
      </c>
      <c r="K5" s="22" t="n">
        <f aca="false">E5*1.21</f>
        <v>350.9</v>
      </c>
      <c r="L5" s="22" t="n">
        <f aca="false">F5*1.21</f>
        <v>1113.2</v>
      </c>
      <c r="M5" s="23" t="n">
        <v>250</v>
      </c>
    </row>
    <row r="6" customFormat="false" ht="11.1" hidden="false" customHeight="true" outlineLevel="0" collapsed="false">
      <c r="A6" s="19" t="s">
        <v>17</v>
      </c>
      <c r="B6" s="20" t="n">
        <v>530</v>
      </c>
      <c r="C6" s="20" t="n">
        <v>500</v>
      </c>
      <c r="D6" s="20" t="n">
        <v>480</v>
      </c>
      <c r="E6" s="20" t="n">
        <v>350</v>
      </c>
      <c r="F6" s="20" t="n">
        <v>760</v>
      </c>
      <c r="G6" s="21" t="n">
        <v>5000</v>
      </c>
      <c r="H6" s="22" t="n">
        <f aca="false">B6*1.21</f>
        <v>641.3</v>
      </c>
      <c r="I6" s="22" t="n">
        <f aca="false">C6*1.21</f>
        <v>605</v>
      </c>
      <c r="J6" s="22" t="n">
        <f aca="false">D6*1.21</f>
        <v>580.8</v>
      </c>
      <c r="K6" s="22" t="n">
        <f aca="false">E6*1.21</f>
        <v>423.5</v>
      </c>
      <c r="L6" s="22" t="n">
        <f aca="false">F6*1.21</f>
        <v>919.6</v>
      </c>
      <c r="M6" s="23" t="n">
        <v>380</v>
      </c>
    </row>
    <row r="7" customFormat="false" ht="11.1" hidden="false" customHeight="true" outlineLevel="0" collapsed="false">
      <c r="A7" s="19" t="s">
        <v>18</v>
      </c>
      <c r="B7" s="20" t="n">
        <v>680</v>
      </c>
      <c r="C7" s="20" t="n">
        <v>600</v>
      </c>
      <c r="D7" s="20" t="n">
        <v>590</v>
      </c>
      <c r="E7" s="20" t="n">
        <v>410</v>
      </c>
      <c r="F7" s="20" t="n">
        <v>1000</v>
      </c>
      <c r="G7" s="21" t="n">
        <v>10000</v>
      </c>
      <c r="H7" s="22" t="n">
        <f aca="false">B7*1.21</f>
        <v>822.8</v>
      </c>
      <c r="I7" s="22" t="n">
        <f aca="false">C7*1.21</f>
        <v>726</v>
      </c>
      <c r="J7" s="22" t="n">
        <f aca="false">D7*1.21</f>
        <v>713.9</v>
      </c>
      <c r="K7" s="22" t="n">
        <f aca="false">E7*1.21</f>
        <v>496.1</v>
      </c>
      <c r="L7" s="22" t="n">
        <f aca="false">F7*1.21</f>
        <v>1210</v>
      </c>
      <c r="M7" s="23"/>
    </row>
    <row r="8" customFormat="false" ht="11.1" hidden="false" customHeight="true" outlineLevel="0" collapsed="false">
      <c r="A8" s="19" t="s">
        <v>19</v>
      </c>
      <c r="B8" s="20" t="n">
        <v>680</v>
      </c>
      <c r="C8" s="20" t="n">
        <v>600</v>
      </c>
      <c r="D8" s="20" t="n">
        <v>590</v>
      </c>
      <c r="E8" s="20" t="n">
        <v>410</v>
      </c>
      <c r="F8" s="20" t="n">
        <v>1000</v>
      </c>
      <c r="G8" s="21" t="n">
        <v>10000</v>
      </c>
      <c r="H8" s="22" t="n">
        <f aca="false">B8*1.21</f>
        <v>822.8</v>
      </c>
      <c r="I8" s="22" t="n">
        <f aca="false">C8*1.21</f>
        <v>726</v>
      </c>
      <c r="J8" s="22" t="n">
        <f aca="false">D8*1.21</f>
        <v>713.9</v>
      </c>
      <c r="K8" s="22" t="n">
        <f aca="false">E8*1.21</f>
        <v>496.1</v>
      </c>
      <c r="L8" s="22" t="n">
        <f aca="false">F8*1.21</f>
        <v>1210</v>
      </c>
      <c r="M8" s="23"/>
    </row>
    <row r="9" customFormat="false" ht="11.1" hidden="false" customHeight="true" outlineLevel="0" collapsed="false">
      <c r="A9" s="19" t="s">
        <v>20</v>
      </c>
      <c r="B9" s="20" t="n">
        <v>680</v>
      </c>
      <c r="C9" s="20" t="n">
        <v>600</v>
      </c>
      <c r="D9" s="20" t="n">
        <v>590</v>
      </c>
      <c r="E9" s="20" t="n">
        <v>410</v>
      </c>
      <c r="F9" s="20" t="n">
        <v>1000</v>
      </c>
      <c r="G9" s="21" t="n">
        <v>10000</v>
      </c>
      <c r="H9" s="22" t="n">
        <f aca="false">B9*1.21</f>
        <v>822.8</v>
      </c>
      <c r="I9" s="22" t="n">
        <f aca="false">C9*1.21</f>
        <v>726</v>
      </c>
      <c r="J9" s="22" t="n">
        <f aca="false">D9*1.21</f>
        <v>713.9</v>
      </c>
      <c r="K9" s="22" t="n">
        <f aca="false">E9*1.21</f>
        <v>496.1</v>
      </c>
      <c r="L9" s="22" t="n">
        <f aca="false">F9*1.21</f>
        <v>1210</v>
      </c>
      <c r="M9" s="23" t="n">
        <v>430</v>
      </c>
    </row>
    <row r="10" customFormat="false" ht="11.1" hidden="false" customHeight="true" outlineLevel="0" collapsed="false">
      <c r="A10" s="19" t="s">
        <v>21</v>
      </c>
      <c r="B10" s="20" t="n">
        <v>590</v>
      </c>
      <c r="C10" s="20" t="n">
        <v>570</v>
      </c>
      <c r="D10" s="20" t="n">
        <v>550</v>
      </c>
      <c r="E10" s="20" t="n">
        <v>350</v>
      </c>
      <c r="F10" s="20" t="n">
        <v>990</v>
      </c>
      <c r="G10" s="21" t="n">
        <v>5000</v>
      </c>
      <c r="H10" s="22" t="n">
        <f aca="false">B10*1.21</f>
        <v>713.9</v>
      </c>
      <c r="I10" s="22" t="n">
        <f aca="false">C10*1.21</f>
        <v>689.7</v>
      </c>
      <c r="J10" s="22" t="n">
        <f aca="false">D10*1.21</f>
        <v>665.5</v>
      </c>
      <c r="K10" s="22" t="n">
        <f aca="false">E10*1.21</f>
        <v>423.5</v>
      </c>
      <c r="L10" s="22" t="n">
        <f aca="false">F10*1.21</f>
        <v>1197.9</v>
      </c>
      <c r="M10" s="23" t="n">
        <v>490</v>
      </c>
    </row>
    <row r="11" customFormat="false" ht="11.1" hidden="false" customHeight="true" outlineLevel="0" collapsed="false">
      <c r="A11" s="19" t="s">
        <v>22</v>
      </c>
      <c r="B11" s="20" t="n">
        <v>720</v>
      </c>
      <c r="C11" s="20" t="n">
        <v>680</v>
      </c>
      <c r="D11" s="20" t="n">
        <v>650</v>
      </c>
      <c r="E11" s="20" t="n">
        <v>450</v>
      </c>
      <c r="F11" s="20" t="n">
        <v>1230</v>
      </c>
      <c r="G11" s="21" t="n">
        <v>5000</v>
      </c>
      <c r="H11" s="22" t="n">
        <f aca="false">B11*1.21</f>
        <v>871.2</v>
      </c>
      <c r="I11" s="22" t="n">
        <f aca="false">C11*1.21</f>
        <v>822.8</v>
      </c>
      <c r="J11" s="22" t="n">
        <f aca="false">D11*1.21</f>
        <v>786.5</v>
      </c>
      <c r="K11" s="22" t="n">
        <f aca="false">E11*1.21</f>
        <v>544.5</v>
      </c>
      <c r="L11" s="22" t="n">
        <f aca="false">F11*1.21</f>
        <v>1488.3</v>
      </c>
      <c r="M11" s="23" t="n">
        <v>550</v>
      </c>
    </row>
    <row r="12" customFormat="false" ht="11.1" hidden="false" customHeight="true" outlineLevel="0" collapsed="false">
      <c r="A12" s="19" t="s">
        <v>23</v>
      </c>
      <c r="B12" s="20" t="n">
        <v>790</v>
      </c>
      <c r="C12" s="20" t="n">
        <v>760</v>
      </c>
      <c r="D12" s="20" t="n">
        <v>720</v>
      </c>
      <c r="E12" s="20" t="n">
        <v>430</v>
      </c>
      <c r="F12" s="20" t="n">
        <v>1440</v>
      </c>
      <c r="G12" s="21" t="n">
        <v>10000</v>
      </c>
      <c r="H12" s="22" t="n">
        <f aca="false">B12*1.21</f>
        <v>955.9</v>
      </c>
      <c r="I12" s="22" t="n">
        <f aca="false">C12*1.21</f>
        <v>919.6</v>
      </c>
      <c r="J12" s="22" t="n">
        <f aca="false">D12*1.21</f>
        <v>871.2</v>
      </c>
      <c r="K12" s="22" t="n">
        <f aca="false">E12*1.21</f>
        <v>520.3</v>
      </c>
      <c r="L12" s="22" t="n">
        <f aca="false">F12*1.21</f>
        <v>1742.4</v>
      </c>
      <c r="M12" s="23" t="n">
        <v>620</v>
      </c>
    </row>
    <row r="13" customFormat="false" ht="11.1" hidden="false" customHeight="true" outlineLevel="0" collapsed="false">
      <c r="A13" s="19" t="s">
        <v>24</v>
      </c>
      <c r="B13" s="20" t="n">
        <v>790</v>
      </c>
      <c r="C13" s="20" t="n">
        <v>760</v>
      </c>
      <c r="D13" s="20" t="n">
        <v>720</v>
      </c>
      <c r="E13" s="20" t="n">
        <v>430</v>
      </c>
      <c r="F13" s="20" t="n">
        <v>1440</v>
      </c>
      <c r="G13" s="21" t="n">
        <v>10000</v>
      </c>
      <c r="H13" s="22" t="n">
        <f aca="false">B13*1.21</f>
        <v>955.9</v>
      </c>
      <c r="I13" s="22" t="n">
        <f aca="false">C13*1.21</f>
        <v>919.6</v>
      </c>
      <c r="J13" s="22" t="n">
        <f aca="false">D13*1.21</f>
        <v>871.2</v>
      </c>
      <c r="K13" s="22" t="n">
        <f aca="false">E13*1.21</f>
        <v>520.3</v>
      </c>
      <c r="L13" s="22" t="n">
        <f aca="false">F13*1.21</f>
        <v>1742.4</v>
      </c>
      <c r="M13" s="23"/>
    </row>
    <row r="14" customFormat="false" ht="11.1" hidden="false" customHeight="true" outlineLevel="0" collapsed="false">
      <c r="A14" s="19" t="s">
        <v>25</v>
      </c>
      <c r="B14" s="20" t="n">
        <v>790</v>
      </c>
      <c r="C14" s="20" t="n">
        <v>760</v>
      </c>
      <c r="D14" s="20" t="n">
        <v>720</v>
      </c>
      <c r="E14" s="20" t="n">
        <v>430</v>
      </c>
      <c r="F14" s="20" t="n">
        <v>1440</v>
      </c>
      <c r="G14" s="21" t="n">
        <v>10000</v>
      </c>
      <c r="H14" s="22" t="n">
        <f aca="false">B14*1.21</f>
        <v>955.9</v>
      </c>
      <c r="I14" s="22" t="n">
        <f aca="false">C14*1.21</f>
        <v>919.6</v>
      </c>
      <c r="J14" s="22" t="n">
        <f aca="false">D14*1.21</f>
        <v>871.2</v>
      </c>
      <c r="K14" s="22" t="n">
        <f aca="false">E14*1.21</f>
        <v>520.3</v>
      </c>
      <c r="L14" s="22" t="n">
        <f aca="false">F14*1.21</f>
        <v>1742.4</v>
      </c>
      <c r="M14" s="23" t="n">
        <v>620</v>
      </c>
    </row>
    <row r="15" customFormat="false" ht="11.1" hidden="false" customHeight="true" outlineLevel="0" collapsed="false">
      <c r="A15" s="19" t="s">
        <v>26</v>
      </c>
      <c r="B15" s="20" t="n">
        <v>850</v>
      </c>
      <c r="C15" s="20" t="n">
        <v>810</v>
      </c>
      <c r="D15" s="20" t="n">
        <v>740</v>
      </c>
      <c r="E15" s="20" t="n">
        <v>450</v>
      </c>
      <c r="F15" s="20" t="n">
        <v>1520</v>
      </c>
      <c r="G15" s="21" t="n">
        <v>10000</v>
      </c>
      <c r="H15" s="22" t="n">
        <f aca="false">B15*1.21</f>
        <v>1028.5</v>
      </c>
      <c r="I15" s="22" t="n">
        <f aca="false">C15*1.21</f>
        <v>980.1</v>
      </c>
      <c r="J15" s="22" t="n">
        <f aca="false">D15*1.21</f>
        <v>895.4</v>
      </c>
      <c r="K15" s="22" t="n">
        <f aca="false">E15*1.21</f>
        <v>544.5</v>
      </c>
      <c r="L15" s="22" t="n">
        <f aca="false">F15*1.21</f>
        <v>1839.2</v>
      </c>
      <c r="M15" s="23" t="n">
        <v>640</v>
      </c>
    </row>
    <row r="16" customFormat="false" ht="11.1" hidden="false" customHeight="true" outlineLevel="0" collapsed="false">
      <c r="A16" s="19" t="s">
        <v>27</v>
      </c>
      <c r="B16" s="20" t="n">
        <v>1300</v>
      </c>
      <c r="C16" s="20" t="n">
        <v>1035</v>
      </c>
      <c r="D16" s="20" t="n">
        <v>862</v>
      </c>
      <c r="E16" s="20" t="n">
        <v>750</v>
      </c>
      <c r="F16" s="20" t="n">
        <v>1900</v>
      </c>
      <c r="G16" s="21" t="n">
        <v>10000</v>
      </c>
      <c r="H16" s="22" t="n">
        <f aca="false">B16*1.21</f>
        <v>1573</v>
      </c>
      <c r="I16" s="22" t="n">
        <f aca="false">C16*1.21</f>
        <v>1252.35</v>
      </c>
      <c r="J16" s="22" t="n">
        <f aca="false">D16*1.21</f>
        <v>1043.02</v>
      </c>
      <c r="K16" s="22" t="n">
        <f aca="false">E16*1.21</f>
        <v>907.5</v>
      </c>
      <c r="L16" s="22" t="n">
        <f aca="false">F16*1.21</f>
        <v>2299</v>
      </c>
      <c r="M16" s="23" t="n">
        <v>850</v>
      </c>
    </row>
    <row r="17" customFormat="false" ht="11.1" hidden="false" customHeight="true" outlineLevel="0" collapsed="false">
      <c r="A17" s="19" t="s">
        <v>28</v>
      </c>
      <c r="B17" s="20" t="n">
        <v>1400</v>
      </c>
      <c r="C17" s="20" t="n">
        <v>1035</v>
      </c>
      <c r="D17" s="20" t="n">
        <v>862</v>
      </c>
      <c r="E17" s="20" t="n">
        <v>750</v>
      </c>
      <c r="F17" s="20" t="n">
        <v>1900</v>
      </c>
      <c r="G17" s="21" t="n">
        <v>10000</v>
      </c>
      <c r="H17" s="22" t="n">
        <f aca="false">B17*1.21</f>
        <v>1694</v>
      </c>
      <c r="I17" s="22" t="n">
        <f aca="false">C17*1.21</f>
        <v>1252.35</v>
      </c>
      <c r="J17" s="22" t="n">
        <f aca="false">D17*1.21</f>
        <v>1043.02</v>
      </c>
      <c r="K17" s="22" t="n">
        <f aca="false">E17*1.21</f>
        <v>907.5</v>
      </c>
      <c r="L17" s="22" t="n">
        <f aca="false">F17*1.21</f>
        <v>2299</v>
      </c>
      <c r="M17" s="23" t="n">
        <v>950</v>
      </c>
    </row>
    <row r="18" customFormat="false" ht="11.1" hidden="false" customHeight="true" outlineLevel="0" collapsed="false">
      <c r="A18" s="19" t="s">
        <v>29</v>
      </c>
      <c r="B18" s="20" t="n">
        <v>1850</v>
      </c>
      <c r="C18" s="20" t="n">
        <v>1830</v>
      </c>
      <c r="D18" s="20" t="n">
        <v>1630</v>
      </c>
      <c r="E18" s="20" t="n">
        <v>1500</v>
      </c>
      <c r="F18" s="20" t="n">
        <v>3150</v>
      </c>
      <c r="G18" s="21" t="n">
        <v>15000</v>
      </c>
      <c r="H18" s="22" t="n">
        <f aca="false">B18*1.21</f>
        <v>2238.5</v>
      </c>
      <c r="I18" s="22" t="n">
        <f aca="false">C18*1.21</f>
        <v>2214.3</v>
      </c>
      <c r="J18" s="22" t="n">
        <f aca="false">D18*1.21</f>
        <v>1972.3</v>
      </c>
      <c r="K18" s="22" t="n">
        <f aca="false">E18*1.21</f>
        <v>1815</v>
      </c>
      <c r="L18" s="22" t="n">
        <f aca="false">F18*1.21</f>
        <v>3811.5</v>
      </c>
      <c r="M18" s="23" t="n">
        <v>950</v>
      </c>
    </row>
    <row r="19" customFormat="false" ht="11.1" hidden="false" customHeight="true" outlineLevel="0" collapsed="false">
      <c r="A19" s="19" t="s">
        <v>30</v>
      </c>
      <c r="B19" s="20" t="n">
        <v>90</v>
      </c>
      <c r="C19" s="20" t="n">
        <v>90</v>
      </c>
      <c r="D19" s="20" t="n">
        <v>90</v>
      </c>
      <c r="E19" s="20" t="n">
        <v>90</v>
      </c>
      <c r="F19" s="20" t="n">
        <v>150</v>
      </c>
      <c r="G19" s="21" t="n">
        <v>1000</v>
      </c>
      <c r="H19" s="22" t="n">
        <f aca="false">B19*1.21</f>
        <v>108.9</v>
      </c>
      <c r="I19" s="22" t="n">
        <f aca="false">C19*1.21</f>
        <v>108.9</v>
      </c>
      <c r="J19" s="22" t="n">
        <f aca="false">D19*1.21</f>
        <v>108.9</v>
      </c>
      <c r="K19" s="22" t="n">
        <f aca="false">E19*1.21</f>
        <v>108.9</v>
      </c>
      <c r="L19" s="22" t="n">
        <f aca="false">F19*1.21</f>
        <v>181.5</v>
      </c>
      <c r="M19" s="23" t="n">
        <v>50</v>
      </c>
    </row>
    <row r="20" customFormat="false" ht="11.1" hidden="false" customHeight="true" outlineLevel="0" collapsed="false">
      <c r="A20" s="19" t="s">
        <v>31</v>
      </c>
      <c r="B20" s="20" t="n">
        <v>2000</v>
      </c>
      <c r="C20" s="20" t="n">
        <v>1870</v>
      </c>
      <c r="D20" s="20" t="n">
        <v>1820</v>
      </c>
      <c r="E20" s="20" t="s">
        <v>32</v>
      </c>
      <c r="F20" s="20" t="n">
        <v>3440</v>
      </c>
      <c r="G20" s="21" t="n">
        <v>15000</v>
      </c>
      <c r="H20" s="22" t="n">
        <f aca="false">B20*1.21</f>
        <v>2420</v>
      </c>
      <c r="I20" s="22" t="n">
        <f aca="false">C20*1.21</f>
        <v>2262.7</v>
      </c>
      <c r="J20" s="22" t="n">
        <f aca="false">D20*1.21</f>
        <v>2202.2</v>
      </c>
      <c r="K20" s="22"/>
      <c r="L20" s="22" t="n">
        <f aca="false">F20*1.21</f>
        <v>4162.4</v>
      </c>
      <c r="M20" s="23" t="n">
        <v>950</v>
      </c>
    </row>
    <row r="21" customFormat="false" ht="11.1" hidden="false" customHeight="true" outlineLevel="0" collapsed="false">
      <c r="A21" s="19" t="s">
        <v>33</v>
      </c>
      <c r="B21" s="20" t="n">
        <v>2900</v>
      </c>
      <c r="C21" s="20" t="n">
        <v>2600</v>
      </c>
      <c r="D21" s="20" t="n">
        <v>2200</v>
      </c>
      <c r="E21" s="20" t="s">
        <v>32</v>
      </c>
      <c r="F21" s="20" t="n">
        <v>5040</v>
      </c>
      <c r="G21" s="21" t="n">
        <v>15000</v>
      </c>
      <c r="H21" s="22" t="n">
        <f aca="false">B21*1.21</f>
        <v>3509</v>
      </c>
      <c r="I21" s="22" t="n">
        <f aca="false">C21*1.21</f>
        <v>3146</v>
      </c>
      <c r="J21" s="22" t="n">
        <f aca="false">D21*1.21</f>
        <v>2662</v>
      </c>
      <c r="K21" s="22"/>
      <c r="L21" s="22" t="n">
        <f aca="false">F21*1.21</f>
        <v>6098.4</v>
      </c>
      <c r="M21" s="23" t="n">
        <v>950</v>
      </c>
    </row>
    <row r="22" customFormat="false" ht="11.1" hidden="false" customHeight="true" outlineLevel="0" collapsed="false">
      <c r="A22" s="19" t="s">
        <v>34</v>
      </c>
      <c r="B22" s="20" t="n">
        <v>20</v>
      </c>
      <c r="C22" s="20"/>
      <c r="D22" s="20"/>
      <c r="E22" s="20"/>
      <c r="F22" s="20"/>
      <c r="G22" s="21"/>
      <c r="H22" s="22" t="n">
        <f aca="false">B22*1.21</f>
        <v>24.2</v>
      </c>
      <c r="I22" s="22"/>
      <c r="J22" s="22"/>
      <c r="K22" s="22"/>
      <c r="L22" s="22" t="n">
        <f aca="false">F22*1.21</f>
        <v>0</v>
      </c>
      <c r="M22" s="23"/>
    </row>
    <row r="23" customFormat="false" ht="11.1" hidden="false" customHeight="true" outlineLevel="0" collapsed="false">
      <c r="A23" s="19" t="s">
        <v>35</v>
      </c>
      <c r="B23" s="20" t="n">
        <v>230</v>
      </c>
      <c r="C23" s="20"/>
      <c r="D23" s="20"/>
      <c r="E23" s="20"/>
      <c r="F23" s="20"/>
      <c r="G23" s="21"/>
      <c r="H23" s="22" t="n">
        <f aca="false">B23*1.21</f>
        <v>278.3</v>
      </c>
      <c r="I23" s="22"/>
      <c r="J23" s="22"/>
      <c r="K23" s="22"/>
      <c r="L23" s="22" t="n">
        <f aca="false">F23*1.21</f>
        <v>0</v>
      </c>
      <c r="M23" s="23"/>
    </row>
    <row r="24" customFormat="false" ht="11.1" hidden="false" customHeight="true" outlineLevel="0" collapsed="false">
      <c r="A24" s="24"/>
      <c r="B24" s="25"/>
      <c r="C24" s="25"/>
      <c r="D24" s="25"/>
      <c r="E24" s="25"/>
      <c r="F24" s="25"/>
      <c r="G24" s="26"/>
      <c r="H24" s="22"/>
      <c r="I24" s="22"/>
      <c r="J24" s="22"/>
      <c r="K24" s="22"/>
      <c r="L24" s="22"/>
      <c r="M24" s="23"/>
    </row>
    <row r="25" customFormat="false" ht="11.1" hidden="false" customHeight="true" outlineLevel="0" collapsed="false">
      <c r="A25" s="17" t="s">
        <v>36</v>
      </c>
      <c r="B25" s="18" t="s">
        <v>9</v>
      </c>
      <c r="C25" s="18" t="s">
        <v>10</v>
      </c>
      <c r="D25" s="18" t="s">
        <v>11</v>
      </c>
      <c r="E25" s="18" t="s">
        <v>12</v>
      </c>
      <c r="F25" s="18" t="s">
        <v>13</v>
      </c>
      <c r="G25" s="18" t="s">
        <v>14</v>
      </c>
      <c r="H25" s="18" t="s">
        <v>9</v>
      </c>
      <c r="I25" s="18" t="s">
        <v>10</v>
      </c>
      <c r="J25" s="18" t="s">
        <v>11</v>
      </c>
      <c r="K25" s="18" t="s">
        <v>12</v>
      </c>
      <c r="L25" s="18"/>
      <c r="M25" s="18" t="s">
        <v>15</v>
      </c>
    </row>
    <row r="26" customFormat="false" ht="11.1" hidden="false" customHeight="true" outlineLevel="0" collapsed="false">
      <c r="A26" s="19" t="s">
        <v>37</v>
      </c>
      <c r="B26" s="20" t="n">
        <v>900</v>
      </c>
      <c r="C26" s="20" t="n">
        <v>850</v>
      </c>
      <c r="D26" s="20" t="n">
        <v>820</v>
      </c>
      <c r="E26" s="20" t="n">
        <v>650</v>
      </c>
      <c r="F26" s="20" t="n">
        <v>1760</v>
      </c>
      <c r="G26" s="21" t="n">
        <v>10000</v>
      </c>
      <c r="H26" s="22" t="n">
        <f aca="false">B26*1.21</f>
        <v>1089</v>
      </c>
      <c r="I26" s="22" t="n">
        <f aca="false">C26*1.21</f>
        <v>1028.5</v>
      </c>
      <c r="J26" s="22" t="n">
        <f aca="false">D26*1.21</f>
        <v>992.2</v>
      </c>
      <c r="K26" s="22" t="n">
        <f aca="false">E26*1.21</f>
        <v>786.5</v>
      </c>
      <c r="L26" s="22" t="n">
        <f aca="false">F26*1.21</f>
        <v>2129.6</v>
      </c>
      <c r="M26" s="23" t="n">
        <v>720</v>
      </c>
    </row>
    <row r="27" customFormat="false" ht="11.1" hidden="false" customHeight="true" outlineLevel="0" collapsed="false">
      <c r="A27" s="19" t="s">
        <v>38</v>
      </c>
      <c r="B27" s="20" t="n">
        <v>1550</v>
      </c>
      <c r="C27" s="27" t="s">
        <v>39</v>
      </c>
      <c r="D27" s="27"/>
      <c r="E27" s="20"/>
      <c r="F27" s="20"/>
      <c r="G27" s="21" t="n">
        <v>15000</v>
      </c>
      <c r="H27" s="22" t="n">
        <f aca="false">B27*1.21</f>
        <v>1875.5</v>
      </c>
      <c r="I27" s="22"/>
      <c r="J27" s="22"/>
      <c r="K27" s="22"/>
      <c r="L27" s="22" t="n">
        <f aca="false">F27*1.21</f>
        <v>0</v>
      </c>
      <c r="M27" s="23"/>
    </row>
    <row r="28" customFormat="false" ht="11.1" hidden="false" customHeight="true" outlineLevel="0" collapsed="false">
      <c r="A28" s="19" t="s">
        <v>40</v>
      </c>
      <c r="B28" s="20" t="n">
        <v>210</v>
      </c>
      <c r="C28" s="20" t="n">
        <v>190</v>
      </c>
      <c r="D28" s="20" t="n">
        <v>170</v>
      </c>
      <c r="E28" s="20" t="n">
        <v>150</v>
      </c>
      <c r="F28" s="20" t="n">
        <v>280</v>
      </c>
      <c r="G28" s="21" t="n">
        <v>500</v>
      </c>
      <c r="H28" s="22" t="n">
        <f aca="false">B28*1.21</f>
        <v>254.1</v>
      </c>
      <c r="I28" s="22" t="n">
        <f aca="false">C28*1.21</f>
        <v>229.9</v>
      </c>
      <c r="J28" s="22" t="n">
        <f aca="false">D28*1.21</f>
        <v>205.7</v>
      </c>
      <c r="K28" s="22" t="n">
        <f aca="false">E28*1.21</f>
        <v>181.5</v>
      </c>
      <c r="L28" s="22" t="n">
        <f aca="false">F28*1.21</f>
        <v>338.8</v>
      </c>
      <c r="M28" s="23"/>
    </row>
    <row r="29" customFormat="false" ht="11.1" hidden="false" customHeight="true" outlineLevel="0" collapsed="false">
      <c r="A29" s="19" t="s">
        <v>41</v>
      </c>
      <c r="B29" s="20" t="n">
        <v>80</v>
      </c>
      <c r="C29" s="20" t="n">
        <v>80</v>
      </c>
      <c r="D29" s="20" t="n">
        <v>80</v>
      </c>
      <c r="E29" s="20" t="n">
        <v>80</v>
      </c>
      <c r="F29" s="20" t="s">
        <v>32</v>
      </c>
      <c r="G29" s="21" t="s">
        <v>32</v>
      </c>
      <c r="H29" s="22" t="n">
        <f aca="false">B29*1.21</f>
        <v>96.8</v>
      </c>
      <c r="I29" s="22" t="n">
        <f aca="false">C29*1.21</f>
        <v>96.8</v>
      </c>
      <c r="J29" s="22" t="n">
        <f aca="false">D29*1.21</f>
        <v>96.8</v>
      </c>
      <c r="K29" s="22" t="n">
        <f aca="false">E29*1.21</f>
        <v>96.8</v>
      </c>
      <c r="L29" s="22"/>
      <c r="M29" s="23"/>
    </row>
    <row r="30" customFormat="false" ht="11.1" hidden="false" customHeight="true" outlineLevel="0" collapsed="false">
      <c r="A30" s="19" t="s">
        <v>42</v>
      </c>
      <c r="B30" s="20" t="n">
        <v>90</v>
      </c>
      <c r="C30" s="20" t="n">
        <v>80</v>
      </c>
      <c r="D30" s="20" t="n">
        <v>70</v>
      </c>
      <c r="E30" s="20" t="n">
        <v>50</v>
      </c>
      <c r="F30" s="20" t="n">
        <v>160</v>
      </c>
      <c r="G30" s="21" t="n">
        <v>500</v>
      </c>
      <c r="H30" s="22" t="n">
        <f aca="false">B30*1.21</f>
        <v>108.9</v>
      </c>
      <c r="I30" s="22" t="n">
        <f aca="false">C30*1.21</f>
        <v>96.8</v>
      </c>
      <c r="J30" s="22" t="n">
        <f aca="false">D30*1.21</f>
        <v>84.7</v>
      </c>
      <c r="K30" s="22" t="n">
        <f aca="false">E30*1.21</f>
        <v>60.5</v>
      </c>
      <c r="L30" s="22" t="n">
        <f aca="false">F30*1.21</f>
        <v>193.6</v>
      </c>
      <c r="M30" s="23"/>
    </row>
    <row r="31" customFormat="false" ht="11.1" hidden="false" customHeight="true" outlineLevel="0" collapsed="false">
      <c r="A31" s="19" t="s">
        <v>43</v>
      </c>
      <c r="B31" s="20" t="n">
        <v>530</v>
      </c>
      <c r="C31" s="20" t="n">
        <v>480</v>
      </c>
      <c r="D31" s="20" t="n">
        <v>420</v>
      </c>
      <c r="E31" s="20" t="n">
        <v>290</v>
      </c>
      <c r="F31" s="20" t="n">
        <v>1060</v>
      </c>
      <c r="G31" s="21" t="n">
        <v>10000</v>
      </c>
      <c r="H31" s="22" t="n">
        <f aca="false">B31*1.21</f>
        <v>641.3</v>
      </c>
      <c r="I31" s="22" t="n">
        <f aca="false">C31*1.21</f>
        <v>580.8</v>
      </c>
      <c r="J31" s="22" t="n">
        <f aca="false">D31*1.21</f>
        <v>508.2</v>
      </c>
      <c r="K31" s="22" t="n">
        <f aca="false">E31*1.21</f>
        <v>350.9</v>
      </c>
      <c r="L31" s="22" t="n">
        <f aca="false">F31*1.21</f>
        <v>1282.6</v>
      </c>
      <c r="M31" s="23" t="n">
        <v>320</v>
      </c>
    </row>
    <row r="32" customFormat="false" ht="11.1" hidden="false" customHeight="true" outlineLevel="0" collapsed="false">
      <c r="A32" s="19" t="s">
        <v>44</v>
      </c>
      <c r="B32" s="20" t="n">
        <v>450</v>
      </c>
      <c r="C32" s="20" t="n">
        <v>390</v>
      </c>
      <c r="D32" s="20" t="n">
        <v>290</v>
      </c>
      <c r="E32" s="20" t="n">
        <v>350</v>
      </c>
      <c r="F32" s="20" t="n">
        <v>720</v>
      </c>
      <c r="G32" s="21" t="n">
        <v>5000</v>
      </c>
      <c r="H32" s="22" t="n">
        <f aca="false">B32*1.21</f>
        <v>544.5</v>
      </c>
      <c r="I32" s="22" t="n">
        <f aca="false">C32*1.21</f>
        <v>471.9</v>
      </c>
      <c r="J32" s="22" t="n">
        <f aca="false">D32*1.21</f>
        <v>350.9</v>
      </c>
      <c r="K32" s="22" t="n">
        <f aca="false">E32*1.21</f>
        <v>423.5</v>
      </c>
      <c r="L32" s="22" t="n">
        <f aca="false">F32*1.21</f>
        <v>871.2</v>
      </c>
      <c r="M32" s="23" t="n">
        <v>190</v>
      </c>
    </row>
    <row r="33" customFormat="false" ht="11.1" hidden="false" customHeight="true" outlineLevel="0" collapsed="false">
      <c r="A33" s="19" t="s">
        <v>45</v>
      </c>
      <c r="B33" s="20" t="n">
        <v>390</v>
      </c>
      <c r="C33" s="20" t="n">
        <v>350</v>
      </c>
      <c r="D33" s="20" t="n">
        <v>330</v>
      </c>
      <c r="E33" s="20" t="n">
        <v>290</v>
      </c>
      <c r="F33" s="20" t="n">
        <v>540</v>
      </c>
      <c r="G33" s="21" t="n">
        <v>5000</v>
      </c>
      <c r="H33" s="22" t="n">
        <f aca="false">B33*1.21</f>
        <v>471.9</v>
      </c>
      <c r="I33" s="22" t="n">
        <f aca="false">C33*1.21</f>
        <v>423.5</v>
      </c>
      <c r="J33" s="22" t="n">
        <f aca="false">D33*1.21</f>
        <v>399.3</v>
      </c>
      <c r="K33" s="22" t="n">
        <f aca="false">E33*1.21</f>
        <v>350.9</v>
      </c>
      <c r="L33" s="22" t="n">
        <f aca="false">F33*1.21</f>
        <v>653.4</v>
      </c>
      <c r="M33" s="23" t="n">
        <v>230</v>
      </c>
    </row>
    <row r="34" customFormat="false" ht="11.1" hidden="false" customHeight="true" outlineLevel="0" collapsed="false">
      <c r="A34" s="19" t="s">
        <v>46</v>
      </c>
      <c r="B34" s="20" t="n">
        <v>90</v>
      </c>
      <c r="C34" s="20" t="n">
        <v>80</v>
      </c>
      <c r="D34" s="20" t="n">
        <v>70</v>
      </c>
      <c r="E34" s="20" t="n">
        <v>90</v>
      </c>
      <c r="F34" s="20" t="n">
        <v>140</v>
      </c>
      <c r="G34" s="21" t="n">
        <v>1000</v>
      </c>
      <c r="H34" s="22" t="n">
        <f aca="false">B34*1.21</f>
        <v>108.9</v>
      </c>
      <c r="I34" s="22" t="n">
        <f aca="false">C34*1.21</f>
        <v>96.8</v>
      </c>
      <c r="J34" s="22" t="n">
        <f aca="false">D34*1.21</f>
        <v>84.7</v>
      </c>
      <c r="K34" s="22" t="n">
        <f aca="false">E34*1.21</f>
        <v>108.9</v>
      </c>
      <c r="L34" s="22" t="n">
        <f aca="false">F34*1.21</f>
        <v>169.4</v>
      </c>
      <c r="M34" s="23" t="n">
        <v>230</v>
      </c>
    </row>
    <row r="35" customFormat="false" ht="11.1" hidden="false" customHeight="true" outlineLevel="0" collapsed="false">
      <c r="A35" s="19" t="s">
        <v>47</v>
      </c>
      <c r="B35" s="20" t="n">
        <v>90</v>
      </c>
      <c r="C35" s="20" t="n">
        <v>90</v>
      </c>
      <c r="D35" s="20" t="n">
        <v>90</v>
      </c>
      <c r="E35" s="20" t="n">
        <v>90</v>
      </c>
      <c r="F35" s="20"/>
      <c r="G35" s="21"/>
      <c r="H35" s="22" t="n">
        <f aca="false">B35*1.21</f>
        <v>108.9</v>
      </c>
      <c r="I35" s="22" t="n">
        <f aca="false">C35*1.21</f>
        <v>108.9</v>
      </c>
      <c r="J35" s="22" t="n">
        <f aca="false">D35*1.21</f>
        <v>108.9</v>
      </c>
      <c r="K35" s="22" t="n">
        <f aca="false">E35*1.21</f>
        <v>108.9</v>
      </c>
      <c r="L35" s="22" t="n">
        <f aca="false">F35*1.21</f>
        <v>0</v>
      </c>
      <c r="M35" s="23" t="n">
        <v>50</v>
      </c>
    </row>
    <row r="36" customFormat="false" ht="11.1" hidden="false" customHeight="true" outlineLevel="0" collapsed="false">
      <c r="A36" s="24"/>
      <c r="B36" s="20"/>
      <c r="C36" s="20"/>
      <c r="D36" s="20"/>
      <c r="E36" s="20"/>
      <c r="F36" s="20"/>
      <c r="G36" s="21"/>
      <c r="H36" s="22"/>
      <c r="I36" s="22"/>
      <c r="J36" s="22"/>
      <c r="K36" s="22"/>
      <c r="L36" s="22"/>
      <c r="M36" s="23"/>
    </row>
    <row r="37" customFormat="false" ht="11.1" hidden="false" customHeight="true" outlineLevel="0" collapsed="false">
      <c r="A37" s="17" t="s">
        <v>48</v>
      </c>
      <c r="B37" s="18" t="s">
        <v>9</v>
      </c>
      <c r="C37" s="18" t="s">
        <v>10</v>
      </c>
      <c r="D37" s="18" t="s">
        <v>11</v>
      </c>
      <c r="E37" s="18" t="s">
        <v>12</v>
      </c>
      <c r="F37" s="18" t="s">
        <v>13</v>
      </c>
      <c r="G37" s="18" t="s">
        <v>14</v>
      </c>
      <c r="H37" s="18" t="s">
        <v>9</v>
      </c>
      <c r="I37" s="18" t="s">
        <v>10</v>
      </c>
      <c r="J37" s="18" t="s">
        <v>11</v>
      </c>
      <c r="K37" s="18" t="s">
        <v>12</v>
      </c>
      <c r="L37" s="18"/>
      <c r="M37" s="18" t="s">
        <v>15</v>
      </c>
    </row>
    <row r="38" customFormat="false" ht="11.1" hidden="false" customHeight="true" outlineLevel="0" collapsed="false">
      <c r="A38" s="19" t="s">
        <v>49</v>
      </c>
      <c r="B38" s="20" t="n">
        <v>600</v>
      </c>
      <c r="C38" s="20" t="n">
        <v>580</v>
      </c>
      <c r="D38" s="20" t="n">
        <v>520</v>
      </c>
      <c r="E38" s="20" t="n">
        <v>470</v>
      </c>
      <c r="F38" s="20" t="n">
        <v>1200</v>
      </c>
      <c r="G38" s="21" t="n">
        <v>10000</v>
      </c>
      <c r="H38" s="22" t="n">
        <f aca="false">B38*1.21</f>
        <v>726</v>
      </c>
      <c r="I38" s="22" t="n">
        <f aca="false">C38*1.21</f>
        <v>701.8</v>
      </c>
      <c r="J38" s="22" t="n">
        <f aca="false">D38*1.21</f>
        <v>629.2</v>
      </c>
      <c r="K38" s="22" t="n">
        <f aca="false">E38*1.21</f>
        <v>568.7</v>
      </c>
      <c r="L38" s="22" t="n">
        <f aca="false">F38*1.21</f>
        <v>1452</v>
      </c>
      <c r="M38" s="23" t="n">
        <v>420</v>
      </c>
    </row>
    <row r="39" customFormat="false" ht="11.1" hidden="false" customHeight="true" outlineLevel="0" collapsed="false">
      <c r="A39" s="19" t="s">
        <v>50</v>
      </c>
      <c r="B39" s="20" t="n">
        <v>530</v>
      </c>
      <c r="C39" s="20" t="n">
        <v>450</v>
      </c>
      <c r="D39" s="20" t="n">
        <v>400</v>
      </c>
      <c r="E39" s="20" t="n">
        <v>290</v>
      </c>
      <c r="F39" s="20" t="n">
        <v>860</v>
      </c>
      <c r="G39" s="21" t="n">
        <v>8000</v>
      </c>
      <c r="H39" s="22" t="n">
        <f aca="false">B39*1.21</f>
        <v>641.3</v>
      </c>
      <c r="I39" s="22" t="n">
        <f aca="false">C39*1.21</f>
        <v>544.5</v>
      </c>
      <c r="J39" s="22" t="n">
        <f aca="false">D39*1.21</f>
        <v>484</v>
      </c>
      <c r="K39" s="22" t="n">
        <f aca="false">E39*1.21</f>
        <v>350.9</v>
      </c>
      <c r="L39" s="22" t="n">
        <f aca="false">F39*1.21</f>
        <v>1040.6</v>
      </c>
      <c r="M39" s="23" t="n">
        <v>250</v>
      </c>
    </row>
    <row r="40" customFormat="false" ht="11.1" hidden="false" customHeight="true" outlineLevel="0" collapsed="false">
      <c r="A40" s="19" t="s">
        <v>51</v>
      </c>
      <c r="B40" s="20" t="n">
        <v>350</v>
      </c>
      <c r="C40" s="20" t="n">
        <v>260</v>
      </c>
      <c r="D40" s="20" t="n">
        <v>240</v>
      </c>
      <c r="E40" s="20" t="n">
        <v>200</v>
      </c>
      <c r="F40" s="20" t="n">
        <v>520</v>
      </c>
      <c r="G40" s="21" t="n">
        <v>5000</v>
      </c>
      <c r="H40" s="22" t="n">
        <f aca="false">B40*1.21</f>
        <v>423.5</v>
      </c>
      <c r="I40" s="22" t="n">
        <f aca="false">C40*1.21</f>
        <v>314.6</v>
      </c>
      <c r="J40" s="22" t="n">
        <f aca="false">D40*1.21</f>
        <v>290.4</v>
      </c>
      <c r="K40" s="22" t="n">
        <f aca="false">E40*1.21</f>
        <v>242</v>
      </c>
      <c r="L40" s="22" t="n">
        <f aca="false">F40*1.21</f>
        <v>629.2</v>
      </c>
      <c r="M40" s="23" t="n">
        <v>150</v>
      </c>
    </row>
    <row r="41" customFormat="false" ht="11.1" hidden="false" customHeight="true" outlineLevel="0" collapsed="false">
      <c r="A41" s="19" t="s">
        <v>52</v>
      </c>
      <c r="B41" s="20" t="n">
        <v>350</v>
      </c>
      <c r="C41" s="20" t="n">
        <v>260</v>
      </c>
      <c r="D41" s="20" t="n">
        <v>240</v>
      </c>
      <c r="E41" s="20" t="n">
        <v>200</v>
      </c>
      <c r="F41" s="20" t="n">
        <v>520</v>
      </c>
      <c r="G41" s="21" t="n">
        <v>5000</v>
      </c>
      <c r="H41" s="22" t="n">
        <f aca="false">B41*1.21</f>
        <v>423.5</v>
      </c>
      <c r="I41" s="22" t="n">
        <f aca="false">C41*1.21</f>
        <v>314.6</v>
      </c>
      <c r="J41" s="22" t="n">
        <f aca="false">D41*1.21</f>
        <v>290.4</v>
      </c>
      <c r="K41" s="22" t="n">
        <f aca="false">E41*1.21</f>
        <v>242</v>
      </c>
      <c r="L41" s="22" t="n">
        <f aca="false">F41*1.21</f>
        <v>629.2</v>
      </c>
      <c r="M41" s="23" t="n">
        <v>150</v>
      </c>
    </row>
    <row r="42" customFormat="false" ht="11.1" hidden="false" customHeight="true" outlineLevel="0" collapsed="false">
      <c r="A42" s="19" t="s">
        <v>53</v>
      </c>
      <c r="B42" s="20" t="n">
        <v>350</v>
      </c>
      <c r="C42" s="20" t="n">
        <v>260</v>
      </c>
      <c r="D42" s="20" t="n">
        <v>240</v>
      </c>
      <c r="E42" s="20" t="n">
        <v>200</v>
      </c>
      <c r="F42" s="20" t="n">
        <v>520</v>
      </c>
      <c r="G42" s="21" t="n">
        <v>5000</v>
      </c>
      <c r="H42" s="22" t="n">
        <f aca="false">B42*1.21</f>
        <v>423.5</v>
      </c>
      <c r="I42" s="22" t="n">
        <f aca="false">C42*1.21</f>
        <v>314.6</v>
      </c>
      <c r="J42" s="22" t="n">
        <f aca="false">D42*1.21</f>
        <v>290.4</v>
      </c>
      <c r="K42" s="22" t="n">
        <f aca="false">E42*1.21</f>
        <v>242</v>
      </c>
      <c r="L42" s="22" t="n">
        <f aca="false">F42*1.21</f>
        <v>629.2</v>
      </c>
      <c r="M42" s="23" t="n">
        <v>150</v>
      </c>
    </row>
    <row r="43" customFormat="false" ht="11.1" hidden="false" customHeight="true" outlineLevel="0" collapsed="false">
      <c r="A43" s="19" t="s">
        <v>54</v>
      </c>
      <c r="B43" s="20" t="n">
        <v>380</v>
      </c>
      <c r="C43" s="20" t="n">
        <v>280</v>
      </c>
      <c r="D43" s="20" t="n">
        <v>240</v>
      </c>
      <c r="E43" s="20" t="n">
        <v>200</v>
      </c>
      <c r="F43" s="20" t="n">
        <v>560</v>
      </c>
      <c r="G43" s="21" t="n">
        <v>5000</v>
      </c>
      <c r="H43" s="22" t="n">
        <f aca="false">B43*1.21</f>
        <v>459.8</v>
      </c>
      <c r="I43" s="22" t="n">
        <f aca="false">C43*1.21</f>
        <v>338.8</v>
      </c>
      <c r="J43" s="22" t="n">
        <f aca="false">D43*1.21</f>
        <v>290.4</v>
      </c>
      <c r="K43" s="22" t="n">
        <f aca="false">E43*1.21</f>
        <v>242</v>
      </c>
      <c r="L43" s="22" t="n">
        <f aca="false">F43*1.21</f>
        <v>677.6</v>
      </c>
      <c r="M43" s="23" t="n">
        <v>150</v>
      </c>
    </row>
    <row r="44" customFormat="false" ht="10.5" hidden="false" customHeight="true" outlineLevel="0" collapsed="false">
      <c r="A44" s="19" t="s">
        <v>55</v>
      </c>
      <c r="B44" s="20" t="n">
        <v>350</v>
      </c>
      <c r="C44" s="20" t="n">
        <v>260</v>
      </c>
      <c r="D44" s="20" t="n">
        <v>240</v>
      </c>
      <c r="E44" s="20" t="n">
        <v>200</v>
      </c>
      <c r="F44" s="20" t="n">
        <v>520</v>
      </c>
      <c r="G44" s="21" t="n">
        <v>5000</v>
      </c>
      <c r="H44" s="22" t="n">
        <f aca="false">B44*1.21</f>
        <v>423.5</v>
      </c>
      <c r="I44" s="22" t="n">
        <f aca="false">C44*1.21</f>
        <v>314.6</v>
      </c>
      <c r="J44" s="22" t="n">
        <f aca="false">D44*1.21</f>
        <v>290.4</v>
      </c>
      <c r="K44" s="22" t="n">
        <f aca="false">E44*1.21</f>
        <v>242</v>
      </c>
      <c r="L44" s="22" t="n">
        <f aca="false">F44*1.21</f>
        <v>629.2</v>
      </c>
      <c r="M44" s="23" t="n">
        <v>150</v>
      </c>
    </row>
    <row r="45" customFormat="false" ht="11.1" hidden="false" customHeight="true" outlineLevel="0" collapsed="false">
      <c r="A45" s="19" t="s">
        <v>47</v>
      </c>
      <c r="B45" s="20" t="n">
        <v>80</v>
      </c>
      <c r="C45" s="20" t="n">
        <v>80</v>
      </c>
      <c r="D45" s="20" t="n">
        <v>80</v>
      </c>
      <c r="E45" s="20" t="n">
        <v>80</v>
      </c>
      <c r="F45" s="20" t="s">
        <v>32</v>
      </c>
      <c r="G45" s="21" t="s">
        <v>32</v>
      </c>
      <c r="H45" s="22" t="n">
        <f aca="false">B45*1.21</f>
        <v>96.8</v>
      </c>
      <c r="I45" s="22" t="n">
        <f aca="false">C45*1.21</f>
        <v>96.8</v>
      </c>
      <c r="J45" s="22" t="n">
        <f aca="false">D45*1.21</f>
        <v>96.8</v>
      </c>
      <c r="K45" s="22" t="n">
        <f aca="false">E45*1.21</f>
        <v>96.8</v>
      </c>
      <c r="L45" s="22"/>
      <c r="M45" s="23" t="s">
        <v>32</v>
      </c>
    </row>
    <row r="46" customFormat="false" ht="11.1" hidden="false" customHeight="true" outlineLevel="0" collapsed="false">
      <c r="A46" s="19"/>
      <c r="B46" s="20"/>
      <c r="C46" s="20"/>
      <c r="D46" s="20"/>
      <c r="E46" s="20"/>
      <c r="F46" s="20"/>
      <c r="G46" s="21"/>
      <c r="H46" s="22"/>
      <c r="I46" s="22"/>
      <c r="J46" s="22"/>
      <c r="K46" s="22"/>
      <c r="L46" s="22"/>
      <c r="M46" s="23"/>
    </row>
    <row r="47" customFormat="false" ht="11.1" hidden="false" customHeight="true" outlineLevel="0" collapsed="false">
      <c r="A47" s="17" t="s">
        <v>56</v>
      </c>
      <c r="B47" s="18" t="s">
        <v>9</v>
      </c>
      <c r="C47" s="18" t="s">
        <v>10</v>
      </c>
      <c r="D47" s="18" t="s">
        <v>11</v>
      </c>
      <c r="E47" s="18" t="s">
        <v>12</v>
      </c>
      <c r="F47" s="18" t="s">
        <v>13</v>
      </c>
      <c r="G47" s="18" t="s">
        <v>14</v>
      </c>
      <c r="H47" s="18" t="s">
        <v>9</v>
      </c>
      <c r="I47" s="18" t="s">
        <v>10</v>
      </c>
      <c r="J47" s="18" t="s">
        <v>11</v>
      </c>
      <c r="K47" s="18" t="s">
        <v>12</v>
      </c>
      <c r="L47" s="18"/>
      <c r="M47" s="18" t="s">
        <v>15</v>
      </c>
    </row>
    <row r="48" customFormat="false" ht="11.1" hidden="false" customHeight="true" outlineLevel="0" collapsed="false">
      <c r="A48" s="19" t="s">
        <v>57</v>
      </c>
      <c r="B48" s="20" t="n">
        <v>3100</v>
      </c>
      <c r="C48" s="20" t="n">
        <v>2900</v>
      </c>
      <c r="D48" s="20" t="n">
        <v>2710</v>
      </c>
      <c r="E48" s="20" t="n">
        <v>1850</v>
      </c>
      <c r="F48" s="20" t="n">
        <v>6200</v>
      </c>
      <c r="G48" s="21" t="n">
        <v>10000</v>
      </c>
      <c r="H48" s="22" t="n">
        <f aca="false">B48*1.21</f>
        <v>3751</v>
      </c>
      <c r="I48" s="22" t="n">
        <f aca="false">C48*1.21</f>
        <v>3509</v>
      </c>
      <c r="J48" s="22" t="n">
        <f aca="false">D48*1.21</f>
        <v>3279.1</v>
      </c>
      <c r="K48" s="22" t="n">
        <f aca="false">E48*1.21</f>
        <v>2238.5</v>
      </c>
      <c r="L48" s="22" t="n">
        <f aca="false">F48*1.21</f>
        <v>7502</v>
      </c>
      <c r="M48" s="23" t="n">
        <v>1500</v>
      </c>
    </row>
    <row r="49" customFormat="false" ht="11.1" hidden="false" customHeight="true" outlineLevel="0" collapsed="false">
      <c r="A49" s="19" t="s">
        <v>58</v>
      </c>
      <c r="B49" s="20" t="n">
        <v>530</v>
      </c>
      <c r="C49" s="20" t="n">
        <v>430</v>
      </c>
      <c r="D49" s="20" t="n">
        <v>410</v>
      </c>
      <c r="E49" s="20" t="n">
        <v>350</v>
      </c>
      <c r="F49" s="20" t="n">
        <v>690</v>
      </c>
      <c r="G49" s="21" t="n">
        <v>10000</v>
      </c>
      <c r="H49" s="22" t="n">
        <f aca="false">B49*1.21</f>
        <v>641.3</v>
      </c>
      <c r="I49" s="22" t="n">
        <f aca="false">C49*1.21</f>
        <v>520.3</v>
      </c>
      <c r="J49" s="22" t="n">
        <f aca="false">D49*1.21</f>
        <v>496.1</v>
      </c>
      <c r="K49" s="22" t="n">
        <f aca="false">E49*1.21</f>
        <v>423.5</v>
      </c>
      <c r="L49" s="22" t="n">
        <f aca="false">F49*1.21</f>
        <v>834.9</v>
      </c>
      <c r="M49" s="23" t="n">
        <v>310</v>
      </c>
    </row>
    <row r="50" customFormat="false" ht="11.1" hidden="false" customHeight="true" outlineLevel="0" collapsed="false">
      <c r="A50" s="19" t="s">
        <v>59</v>
      </c>
      <c r="B50" s="20" t="n">
        <v>100</v>
      </c>
      <c r="C50" s="20" t="n">
        <v>90</v>
      </c>
      <c r="D50" s="20" t="n">
        <v>80</v>
      </c>
      <c r="E50" s="20" t="n">
        <v>60</v>
      </c>
      <c r="F50" s="20" t="n">
        <v>250</v>
      </c>
      <c r="G50" s="21" t="n">
        <v>3000</v>
      </c>
      <c r="H50" s="22" t="n">
        <f aca="false">B50*1.21</f>
        <v>121</v>
      </c>
      <c r="I50" s="22" t="n">
        <f aca="false">C50*1.21</f>
        <v>108.9</v>
      </c>
      <c r="J50" s="22" t="n">
        <f aca="false">D50*1.21</f>
        <v>96.8</v>
      </c>
      <c r="K50" s="22" t="n">
        <f aca="false">E50*1.21</f>
        <v>72.6</v>
      </c>
      <c r="L50" s="22" t="n">
        <f aca="false">F50*1.21</f>
        <v>302.5</v>
      </c>
      <c r="M50" s="23"/>
    </row>
    <row r="51" customFormat="false" ht="11.1" hidden="false" customHeight="true" outlineLevel="0" collapsed="false">
      <c r="A51" s="19" t="s">
        <v>60</v>
      </c>
      <c r="B51" s="20" t="n">
        <v>450</v>
      </c>
      <c r="C51" s="20" t="n">
        <v>400</v>
      </c>
      <c r="D51" s="20" t="n">
        <v>360</v>
      </c>
      <c r="E51" s="20" t="n">
        <v>320</v>
      </c>
      <c r="F51" s="20" t="n">
        <v>900</v>
      </c>
      <c r="G51" s="21" t="n">
        <v>5000</v>
      </c>
      <c r="H51" s="22" t="n">
        <f aca="false">B51*1.21</f>
        <v>544.5</v>
      </c>
      <c r="I51" s="22" t="n">
        <f aca="false">C51*1.21</f>
        <v>484</v>
      </c>
      <c r="J51" s="22" t="n">
        <f aca="false">D51*1.21</f>
        <v>435.6</v>
      </c>
      <c r="K51" s="22" t="n">
        <f aca="false">E51*1.21</f>
        <v>387.2</v>
      </c>
      <c r="L51" s="22" t="n">
        <f aca="false">F51*1.21</f>
        <v>1089</v>
      </c>
      <c r="M51" s="23" t="n">
        <v>260</v>
      </c>
    </row>
    <row r="52" customFormat="false" ht="11.1" hidden="false" customHeight="true" outlineLevel="0" collapsed="false">
      <c r="A52" s="19" t="s">
        <v>61</v>
      </c>
      <c r="B52" s="20" t="n">
        <v>450</v>
      </c>
      <c r="C52" s="20" t="n">
        <v>400</v>
      </c>
      <c r="D52" s="20" t="n">
        <v>360</v>
      </c>
      <c r="E52" s="20" t="n">
        <v>320</v>
      </c>
      <c r="F52" s="20" t="n">
        <v>900</v>
      </c>
      <c r="G52" s="21" t="n">
        <v>5000</v>
      </c>
      <c r="H52" s="22" t="n">
        <f aca="false">B52*1.21</f>
        <v>544.5</v>
      </c>
      <c r="I52" s="22" t="n">
        <f aca="false">C52*1.21</f>
        <v>484</v>
      </c>
      <c r="J52" s="22" t="n">
        <f aca="false">D52*1.21</f>
        <v>435.6</v>
      </c>
      <c r="K52" s="22" t="n">
        <f aca="false">E52*1.21</f>
        <v>387.2</v>
      </c>
      <c r="L52" s="22" t="n">
        <f aca="false">F52*1.21</f>
        <v>1089</v>
      </c>
      <c r="M52" s="23" t="n">
        <v>260</v>
      </c>
    </row>
    <row r="53" customFormat="false" ht="11.1" hidden="false" customHeight="true" outlineLevel="0" collapsed="false">
      <c r="A53" s="19" t="s">
        <v>62</v>
      </c>
      <c r="B53" s="20"/>
      <c r="C53" s="20"/>
      <c r="D53" s="20"/>
      <c r="E53" s="20"/>
      <c r="F53" s="20"/>
      <c r="G53" s="21"/>
      <c r="H53" s="22"/>
      <c r="I53" s="22"/>
      <c r="J53" s="22"/>
      <c r="K53" s="22"/>
      <c r="L53" s="22"/>
      <c r="M53" s="23"/>
    </row>
    <row r="54" customFormat="false" ht="11.1" hidden="false" customHeight="true" outlineLevel="0" collapsed="false">
      <c r="A54" s="19" t="s">
        <v>63</v>
      </c>
      <c r="B54" s="20" t="n">
        <v>500</v>
      </c>
      <c r="C54" s="20" t="n">
        <v>500</v>
      </c>
      <c r="D54" s="20" t="n">
        <v>290</v>
      </c>
      <c r="E54" s="20" t="n">
        <v>390</v>
      </c>
      <c r="F54" s="20" t="n">
        <v>890</v>
      </c>
      <c r="G54" s="21" t="n">
        <v>5000</v>
      </c>
      <c r="H54" s="22" t="n">
        <f aca="false">B54*1.21</f>
        <v>605</v>
      </c>
      <c r="I54" s="22" t="n">
        <f aca="false">C54*1.21</f>
        <v>605</v>
      </c>
      <c r="J54" s="22" t="n">
        <f aca="false">D54*1.21</f>
        <v>350.9</v>
      </c>
      <c r="K54" s="22" t="n">
        <f aca="false">E54*1.21</f>
        <v>471.9</v>
      </c>
      <c r="L54" s="22" t="n">
        <f aca="false">F54*1.21</f>
        <v>1076.9</v>
      </c>
      <c r="M54" s="23" t="n">
        <v>190</v>
      </c>
    </row>
    <row r="55" customFormat="false" ht="11.1" hidden="false" customHeight="true" outlineLevel="0" collapsed="false">
      <c r="A55" s="19" t="s">
        <v>64</v>
      </c>
      <c r="B55" s="20" t="n">
        <v>290</v>
      </c>
      <c r="C55" s="20" t="n">
        <v>240</v>
      </c>
      <c r="D55" s="20" t="n">
        <v>210</v>
      </c>
      <c r="E55" s="20" t="n">
        <v>190</v>
      </c>
      <c r="F55" s="20" t="n">
        <v>430</v>
      </c>
      <c r="G55" s="21" t="n">
        <v>5000</v>
      </c>
      <c r="H55" s="22" t="n">
        <f aca="false">B55*1.21</f>
        <v>350.9</v>
      </c>
      <c r="I55" s="22" t="n">
        <f aca="false">C55*1.21</f>
        <v>290.4</v>
      </c>
      <c r="J55" s="22" t="n">
        <f aca="false">D55*1.21</f>
        <v>254.1</v>
      </c>
      <c r="K55" s="22" t="n">
        <f aca="false">E55*1.21</f>
        <v>229.9</v>
      </c>
      <c r="L55" s="22" t="n">
        <f aca="false">F55*1.21</f>
        <v>520.3</v>
      </c>
      <c r="M55" s="23"/>
    </row>
    <row r="56" customFormat="false" ht="11.1" hidden="false" customHeight="true" outlineLevel="0" collapsed="false">
      <c r="A56" s="19" t="s">
        <v>65</v>
      </c>
      <c r="B56" s="20" t="n">
        <v>280</v>
      </c>
      <c r="C56" s="20" t="n">
        <v>140</v>
      </c>
      <c r="D56" s="20" t="n">
        <v>100</v>
      </c>
      <c r="E56" s="20" t="n">
        <v>180</v>
      </c>
      <c r="F56" s="20" t="n">
        <v>400</v>
      </c>
      <c r="G56" s="21" t="n">
        <v>5000</v>
      </c>
      <c r="H56" s="22" t="n">
        <f aca="false">B56*1.21</f>
        <v>338.8</v>
      </c>
      <c r="I56" s="22" t="n">
        <f aca="false">C56*1.21</f>
        <v>169.4</v>
      </c>
      <c r="J56" s="22" t="n">
        <f aca="false">D56*1.21</f>
        <v>121</v>
      </c>
      <c r="K56" s="22" t="n">
        <f aca="false">E56*1.21</f>
        <v>217.8</v>
      </c>
      <c r="L56" s="22" t="n">
        <f aca="false">F56*1.21</f>
        <v>484</v>
      </c>
      <c r="M56" s="23"/>
    </row>
    <row r="57" customFormat="false" ht="11.1" hidden="false" customHeight="true" outlineLevel="0" collapsed="false">
      <c r="A57" s="19" t="s">
        <v>66</v>
      </c>
      <c r="B57" s="20" t="n">
        <v>500</v>
      </c>
      <c r="C57" s="20" t="n">
        <v>460</v>
      </c>
      <c r="D57" s="20" t="n">
        <v>250</v>
      </c>
      <c r="E57" s="20" t="n">
        <v>300</v>
      </c>
      <c r="F57" s="20" t="n">
        <v>900</v>
      </c>
      <c r="G57" s="21" t="n">
        <v>5000</v>
      </c>
      <c r="H57" s="22" t="n">
        <v>605</v>
      </c>
      <c r="I57" s="22" t="n">
        <f aca="false">C57*1.21</f>
        <v>556.6</v>
      </c>
      <c r="J57" s="22" t="n">
        <f aca="false">D57*1.21</f>
        <v>302.5</v>
      </c>
      <c r="K57" s="22" t="n">
        <f aca="false">E57*1.21</f>
        <v>363</v>
      </c>
      <c r="L57" s="22" t="n">
        <f aca="false">F57*1.21</f>
        <v>1089</v>
      </c>
      <c r="M57" s="23" t="n">
        <v>190</v>
      </c>
    </row>
    <row r="58" customFormat="false" ht="11.1" hidden="false" customHeight="true" outlineLevel="0" collapsed="false">
      <c r="A58" s="19" t="s">
        <v>67</v>
      </c>
      <c r="B58" s="20" t="n">
        <v>350</v>
      </c>
      <c r="C58" s="20" t="n">
        <v>315</v>
      </c>
      <c r="D58" s="28" t="n">
        <v>270</v>
      </c>
      <c r="E58" s="20" t="n">
        <v>260</v>
      </c>
      <c r="F58" s="20" t="n">
        <v>670</v>
      </c>
      <c r="G58" s="21" t="n">
        <v>5000</v>
      </c>
      <c r="H58" s="22" t="n">
        <f aca="false">B58*1.21</f>
        <v>423.5</v>
      </c>
      <c r="I58" s="22" t="n">
        <f aca="false">C58*1.21</f>
        <v>381.15</v>
      </c>
      <c r="J58" s="22" t="n">
        <f aca="false">D58*1.21</f>
        <v>326.7</v>
      </c>
      <c r="K58" s="22" t="n">
        <f aca="false">E58*1.21</f>
        <v>314.6</v>
      </c>
      <c r="L58" s="22" t="n">
        <f aca="false">F58*1.21</f>
        <v>810.7</v>
      </c>
      <c r="M58" s="23" t="n">
        <v>170</v>
      </c>
    </row>
    <row r="59" customFormat="false" ht="11.1" hidden="false" customHeight="true" outlineLevel="0" collapsed="false">
      <c r="A59" s="19" t="s">
        <v>68</v>
      </c>
      <c r="B59" s="20" t="n">
        <v>1000</v>
      </c>
      <c r="C59" s="20"/>
      <c r="D59" s="28"/>
      <c r="E59" s="20"/>
      <c r="F59" s="20"/>
      <c r="G59" s="21"/>
      <c r="H59" s="22" t="n">
        <f aca="false">B59*1.21</f>
        <v>1210</v>
      </c>
      <c r="I59" s="22"/>
      <c r="J59" s="22"/>
      <c r="K59" s="22"/>
      <c r="L59" s="22"/>
      <c r="M59" s="23"/>
    </row>
    <row r="60" customFormat="false" ht="11.1" hidden="false" customHeight="true" outlineLevel="0" collapsed="false">
      <c r="A60" s="19" t="s">
        <v>69</v>
      </c>
      <c r="B60" s="20" t="n">
        <v>470</v>
      </c>
      <c r="C60" s="20" t="n">
        <v>415</v>
      </c>
      <c r="D60" s="20" t="n">
        <v>270</v>
      </c>
      <c r="E60" s="20" t="n">
        <v>390</v>
      </c>
      <c r="F60" s="20" t="n">
        <v>730</v>
      </c>
      <c r="G60" s="21" t="n">
        <v>5000</v>
      </c>
      <c r="H60" s="22" t="n">
        <f aca="false">B60*1.21</f>
        <v>568.7</v>
      </c>
      <c r="I60" s="22" t="n">
        <f aca="false">C60*1.21</f>
        <v>502.15</v>
      </c>
      <c r="J60" s="22" t="n">
        <f aca="false">D60*1.21</f>
        <v>326.7</v>
      </c>
      <c r="K60" s="22" t="n">
        <f aca="false">E60*1.21</f>
        <v>471.9</v>
      </c>
      <c r="L60" s="22" t="n">
        <f aca="false">F60*1.21</f>
        <v>883.3</v>
      </c>
      <c r="M60" s="23" t="n">
        <v>170</v>
      </c>
    </row>
    <row r="61" customFormat="false" ht="11.1" hidden="false" customHeight="true" outlineLevel="0" collapsed="false">
      <c r="A61" s="29" t="s">
        <v>70</v>
      </c>
      <c r="B61" s="29"/>
      <c r="C61" s="29"/>
      <c r="D61" s="29"/>
      <c r="E61" s="29"/>
      <c r="F61" s="29"/>
      <c r="H61" s="22"/>
      <c r="I61" s="22"/>
      <c r="J61" s="22"/>
      <c r="K61" s="22"/>
      <c r="L61" s="22"/>
      <c r="M61" s="23"/>
    </row>
    <row r="62" customFormat="false" ht="11.1" hidden="false" customHeight="true" outlineLevel="0" collapsed="false">
      <c r="A62" s="17" t="s">
        <v>71</v>
      </c>
      <c r="B62" s="18" t="s">
        <v>9</v>
      </c>
      <c r="C62" s="18" t="s">
        <v>10</v>
      </c>
      <c r="D62" s="18" t="s">
        <v>11</v>
      </c>
      <c r="E62" s="18" t="s">
        <v>12</v>
      </c>
      <c r="F62" s="18" t="s">
        <v>13</v>
      </c>
      <c r="G62" s="18" t="s">
        <v>14</v>
      </c>
      <c r="H62" s="18" t="s">
        <v>9</v>
      </c>
      <c r="I62" s="18" t="s">
        <v>10</v>
      </c>
      <c r="J62" s="18" t="s">
        <v>11</v>
      </c>
      <c r="K62" s="18" t="s">
        <v>12</v>
      </c>
      <c r="L62" s="18"/>
      <c r="M62" s="18" t="s">
        <v>15</v>
      </c>
    </row>
    <row r="63" customFormat="false" ht="11.1" hidden="false" customHeight="true" outlineLevel="0" collapsed="false">
      <c r="A63" s="19" t="s">
        <v>72</v>
      </c>
      <c r="B63" s="20" t="n">
        <v>350</v>
      </c>
      <c r="C63" s="20" t="n">
        <v>310</v>
      </c>
      <c r="D63" s="20" t="n">
        <v>250</v>
      </c>
      <c r="E63" s="20" t="n">
        <v>210</v>
      </c>
      <c r="F63" s="20" t="n">
        <v>530</v>
      </c>
      <c r="G63" s="21" t="n">
        <v>5000</v>
      </c>
      <c r="H63" s="22" t="n">
        <f aca="false">B63*1.21</f>
        <v>423.5</v>
      </c>
      <c r="I63" s="22" t="n">
        <f aca="false">C63*1.21</f>
        <v>375.1</v>
      </c>
      <c r="J63" s="22" t="n">
        <f aca="false">D63*1.21</f>
        <v>302.5</v>
      </c>
      <c r="K63" s="22" t="n">
        <f aca="false">E63*1.21</f>
        <v>254.1</v>
      </c>
      <c r="L63" s="22" t="n">
        <f aca="false">F63*1.21</f>
        <v>641.3</v>
      </c>
      <c r="M63" s="23" t="n">
        <v>150</v>
      </c>
    </row>
    <row r="64" customFormat="false" ht="11.1" hidden="false" customHeight="true" outlineLevel="0" collapsed="false">
      <c r="A64" s="19" t="s">
        <v>73</v>
      </c>
      <c r="B64" s="20" t="n">
        <v>390</v>
      </c>
      <c r="C64" s="20" t="n">
        <v>320</v>
      </c>
      <c r="D64" s="20" t="n">
        <v>250</v>
      </c>
      <c r="E64" s="20" t="n">
        <v>220</v>
      </c>
      <c r="F64" s="20" t="n">
        <v>680</v>
      </c>
      <c r="G64" s="21" t="n">
        <v>5000</v>
      </c>
      <c r="H64" s="22" t="n">
        <f aca="false">B64*1.21</f>
        <v>471.9</v>
      </c>
      <c r="I64" s="22" t="n">
        <f aca="false">C64*1.21</f>
        <v>387.2</v>
      </c>
      <c r="J64" s="22" t="n">
        <f aca="false">D64*1.21</f>
        <v>302.5</v>
      </c>
      <c r="K64" s="22" t="n">
        <f aca="false">E64*1.21</f>
        <v>266.2</v>
      </c>
      <c r="L64" s="22" t="n">
        <f aca="false">F64*1.21</f>
        <v>822.8</v>
      </c>
      <c r="M64" s="23" t="n">
        <v>150</v>
      </c>
    </row>
    <row r="65" customFormat="false" ht="11.1" hidden="false" customHeight="true" outlineLevel="0" collapsed="false">
      <c r="A65" s="19" t="s">
        <v>74</v>
      </c>
      <c r="B65" s="20" t="n">
        <v>300</v>
      </c>
      <c r="C65" s="20" t="n">
        <v>250</v>
      </c>
      <c r="D65" s="20" t="n">
        <v>230</v>
      </c>
      <c r="E65" s="20" t="n">
        <v>190</v>
      </c>
      <c r="F65" s="20" t="n">
        <v>490</v>
      </c>
      <c r="G65" s="21" t="n">
        <v>5000</v>
      </c>
      <c r="H65" s="22" t="n">
        <f aca="false">B65*1.21</f>
        <v>363</v>
      </c>
      <c r="I65" s="22" t="n">
        <f aca="false">C65*1.21</f>
        <v>302.5</v>
      </c>
      <c r="J65" s="22" t="n">
        <f aca="false">D65*1.21</f>
        <v>278.3</v>
      </c>
      <c r="K65" s="22" t="n">
        <f aca="false">E65*1.21</f>
        <v>229.9</v>
      </c>
      <c r="L65" s="22" t="n">
        <f aca="false">F65*1.21</f>
        <v>592.9</v>
      </c>
      <c r="M65" s="23"/>
    </row>
    <row r="66" customFormat="false" ht="11.1" hidden="false" customHeight="true" outlineLevel="0" collapsed="false">
      <c r="A66" s="19" t="s">
        <v>75</v>
      </c>
      <c r="B66" s="20" t="n">
        <v>1290</v>
      </c>
      <c r="C66" s="30"/>
      <c r="D66" s="30"/>
      <c r="E66" s="30"/>
      <c r="F66" s="30"/>
      <c r="G66" s="21" t="n">
        <v>10000</v>
      </c>
      <c r="H66" s="22" t="n">
        <f aca="false">B66*1.21</f>
        <v>1560.9</v>
      </c>
      <c r="I66" s="30"/>
      <c r="J66" s="30"/>
      <c r="K66" s="30"/>
      <c r="L66" s="30"/>
      <c r="M66" s="31"/>
    </row>
    <row r="67" customFormat="false" ht="11.1" hidden="false" customHeight="true" outlineLevel="0" collapsed="false">
      <c r="A67" s="19" t="s">
        <v>76</v>
      </c>
      <c r="B67" s="20" t="n">
        <v>840</v>
      </c>
      <c r="C67" s="20" t="n">
        <v>800</v>
      </c>
      <c r="D67" s="20" t="n">
        <v>630</v>
      </c>
      <c r="E67" s="20" t="n">
        <v>490</v>
      </c>
      <c r="F67" s="20" t="n">
        <v>1760</v>
      </c>
      <c r="G67" s="21" t="n">
        <v>5000</v>
      </c>
      <c r="H67" s="22" t="n">
        <f aca="false">B67*1.21</f>
        <v>1016.4</v>
      </c>
      <c r="I67" s="22"/>
      <c r="J67" s="22"/>
      <c r="K67" s="22"/>
      <c r="L67" s="22"/>
      <c r="M67" s="23" t="n">
        <v>530</v>
      </c>
    </row>
    <row r="68" customFormat="false" ht="11.1" hidden="false" customHeight="true" outlineLevel="0" collapsed="false">
      <c r="A68" s="19" t="s">
        <v>77</v>
      </c>
      <c r="B68" s="20" t="n">
        <v>180</v>
      </c>
      <c r="C68" s="20"/>
      <c r="D68" s="20"/>
      <c r="E68" s="20"/>
      <c r="F68" s="20"/>
      <c r="G68" s="21" t="n">
        <v>1000</v>
      </c>
      <c r="H68" s="22" t="n">
        <f aca="false">B68*1.21</f>
        <v>217.8</v>
      </c>
      <c r="I68" s="22"/>
      <c r="J68" s="22"/>
      <c r="K68" s="22"/>
      <c r="L68" s="22"/>
      <c r="M68" s="23"/>
    </row>
    <row r="69" customFormat="false" ht="11.1" hidden="false" customHeight="true" outlineLevel="0" collapsed="false">
      <c r="A69" s="19" t="s">
        <v>78</v>
      </c>
      <c r="B69" s="20" t="n">
        <v>60</v>
      </c>
      <c r="C69" s="20" t="n">
        <v>60</v>
      </c>
      <c r="D69" s="20" t="n">
        <v>60</v>
      </c>
      <c r="E69" s="20" t="n">
        <v>60</v>
      </c>
      <c r="F69" s="20"/>
      <c r="G69" s="21" t="n">
        <v>500</v>
      </c>
      <c r="H69" s="22" t="n">
        <f aca="false">B69*1.21</f>
        <v>72.6</v>
      </c>
      <c r="I69" s="22" t="n">
        <f aca="false">C69*1.21</f>
        <v>72.6</v>
      </c>
      <c r="J69" s="22" t="n">
        <f aca="false">D69*1.21</f>
        <v>72.6</v>
      </c>
      <c r="K69" s="22" t="n">
        <f aca="false">E69*1.21</f>
        <v>72.6</v>
      </c>
      <c r="L69" s="22"/>
      <c r="M69" s="23"/>
    </row>
    <row r="70" customFormat="false" ht="11.1" hidden="false" customHeight="true" outlineLevel="0" collapsed="false">
      <c r="A70" s="19" t="s">
        <v>79</v>
      </c>
      <c r="B70" s="20" t="n">
        <v>250</v>
      </c>
      <c r="C70" s="20"/>
      <c r="D70" s="20"/>
      <c r="E70" s="20"/>
      <c r="F70" s="20"/>
      <c r="G70" s="21" t="n">
        <v>500</v>
      </c>
      <c r="H70" s="22" t="n">
        <f aca="false">B70*1.21</f>
        <v>302.5</v>
      </c>
      <c r="I70" s="22"/>
      <c r="J70" s="22"/>
      <c r="K70" s="22"/>
      <c r="L70" s="22"/>
      <c r="M70" s="23"/>
    </row>
    <row r="71" customFormat="false" ht="11.1" hidden="false" customHeight="true" outlineLevel="0" collapsed="false">
      <c r="A71" s="19" t="s">
        <v>80</v>
      </c>
      <c r="B71" s="20" t="n">
        <v>250</v>
      </c>
      <c r="C71" s="20"/>
      <c r="D71" s="20"/>
      <c r="E71" s="20"/>
      <c r="F71" s="20"/>
      <c r="G71" s="21" t="n">
        <v>2000</v>
      </c>
      <c r="H71" s="22" t="n">
        <f aca="false">B71*1.21</f>
        <v>302.5</v>
      </c>
      <c r="I71" s="22"/>
      <c r="J71" s="22"/>
      <c r="K71" s="22"/>
      <c r="L71" s="22"/>
      <c r="M71" s="23"/>
    </row>
    <row r="72" customFormat="false" ht="11.1" hidden="false" customHeight="true" outlineLevel="0" collapsed="false">
      <c r="A72" s="19" t="s">
        <v>81</v>
      </c>
      <c r="B72" s="20" t="n">
        <v>300</v>
      </c>
      <c r="C72" s="20" t="n">
        <v>270</v>
      </c>
      <c r="D72" s="20" t="n">
        <v>190</v>
      </c>
      <c r="E72" s="20" t="n">
        <v>190</v>
      </c>
      <c r="F72" s="20" t="n">
        <v>490</v>
      </c>
      <c r="G72" s="21" t="n">
        <v>2000</v>
      </c>
      <c r="H72" s="22" t="n">
        <f aca="false">B72*1.21</f>
        <v>363</v>
      </c>
      <c r="I72" s="22"/>
      <c r="J72" s="22"/>
      <c r="K72" s="22"/>
      <c r="L72" s="22" t="n">
        <f aca="false">F72*1.21</f>
        <v>592.9</v>
      </c>
      <c r="M72" s="23"/>
    </row>
    <row r="73" customFormat="false" ht="11.1" hidden="false" customHeight="true" outlineLevel="0" collapsed="false">
      <c r="A73" s="32" t="s">
        <v>82</v>
      </c>
      <c r="B73" s="20" t="n">
        <v>60</v>
      </c>
      <c r="C73" s="20" t="n">
        <v>60</v>
      </c>
      <c r="D73" s="20" t="n">
        <v>60</v>
      </c>
      <c r="E73" s="20" t="n">
        <v>60</v>
      </c>
      <c r="F73" s="20"/>
      <c r="G73" s="21" t="n">
        <v>500</v>
      </c>
      <c r="H73" s="22" t="n">
        <f aca="false">B73*1.21</f>
        <v>72.6</v>
      </c>
      <c r="I73" s="22" t="n">
        <f aca="false">C73*1.21</f>
        <v>72.6</v>
      </c>
      <c r="J73" s="22" t="n">
        <f aca="false">D73*1.21</f>
        <v>72.6</v>
      </c>
      <c r="K73" s="22" t="n">
        <f aca="false">E73*1.21</f>
        <v>72.6</v>
      </c>
      <c r="L73" s="22"/>
      <c r="M73" s="23"/>
    </row>
    <row r="74" customFormat="false" ht="11.1" hidden="false" customHeight="true" outlineLevel="0" collapsed="false">
      <c r="A74" s="33" t="s">
        <v>83</v>
      </c>
      <c r="B74" s="20" t="n">
        <v>100</v>
      </c>
      <c r="C74" s="20" t="n">
        <v>100</v>
      </c>
      <c r="D74" s="20" t="n">
        <v>100</v>
      </c>
      <c r="E74" s="20" t="n">
        <v>100</v>
      </c>
      <c r="F74" s="20"/>
      <c r="G74" s="21" t="n">
        <v>500</v>
      </c>
      <c r="H74" s="22" t="n">
        <f aca="false">B74*1.21</f>
        <v>121</v>
      </c>
      <c r="I74" s="22" t="n">
        <f aca="false">C74*1.21</f>
        <v>121</v>
      </c>
      <c r="J74" s="22" t="n">
        <f aca="false">D74*1.21</f>
        <v>121</v>
      </c>
      <c r="K74" s="22" t="n">
        <f aca="false">E74*1.21</f>
        <v>121</v>
      </c>
      <c r="L74" s="22"/>
      <c r="M74" s="23"/>
    </row>
    <row r="75" customFormat="false" ht="11.1" hidden="false" customHeight="true" outlineLevel="0" collapsed="false">
      <c r="A75" s="33" t="s">
        <v>84</v>
      </c>
      <c r="B75" s="20" t="n">
        <v>150</v>
      </c>
      <c r="C75" s="20" t="n">
        <v>150</v>
      </c>
      <c r="D75" s="20" t="n">
        <v>150</v>
      </c>
      <c r="E75" s="20" t="n">
        <v>150</v>
      </c>
      <c r="F75" s="20"/>
      <c r="G75" s="21" t="n">
        <v>1000</v>
      </c>
      <c r="H75" s="22" t="n">
        <f aca="false">B75*1.21</f>
        <v>181.5</v>
      </c>
      <c r="I75" s="22" t="n">
        <f aca="false">C75*1.21</f>
        <v>181.5</v>
      </c>
      <c r="J75" s="22" t="n">
        <f aca="false">D75*1.21</f>
        <v>181.5</v>
      </c>
      <c r="K75" s="22" t="n">
        <f aca="false">E75*1.21</f>
        <v>181.5</v>
      </c>
      <c r="L75" s="22"/>
      <c r="M75" s="23"/>
    </row>
    <row r="76" customFormat="false" ht="11.1" hidden="false" customHeight="true" outlineLevel="0" collapsed="false">
      <c r="A76" s="33" t="s">
        <v>85</v>
      </c>
      <c r="B76" s="20" t="n">
        <v>130</v>
      </c>
      <c r="C76" s="20" t="n">
        <v>130</v>
      </c>
      <c r="D76" s="20" t="n">
        <v>130</v>
      </c>
      <c r="E76" s="20" t="n">
        <v>130</v>
      </c>
      <c r="F76" s="20" t="s">
        <v>86</v>
      </c>
      <c r="G76" s="21" t="n">
        <v>1000</v>
      </c>
      <c r="H76" s="22" t="n">
        <f aca="false">B76*1.21</f>
        <v>157.3</v>
      </c>
      <c r="I76" s="22" t="n">
        <f aca="false">C76*1.21</f>
        <v>157.3</v>
      </c>
      <c r="J76" s="22" t="n">
        <f aca="false">D76*1.21</f>
        <v>157.3</v>
      </c>
      <c r="K76" s="22" t="n">
        <f aca="false">E76*1.21</f>
        <v>157.3</v>
      </c>
      <c r="L76" s="22"/>
      <c r="M76" s="23"/>
    </row>
    <row r="77" customFormat="false" ht="11.1" hidden="false" customHeight="true" outlineLevel="0" collapsed="false">
      <c r="A77" s="33" t="s">
        <v>87</v>
      </c>
      <c r="B77" s="20" t="n">
        <v>240</v>
      </c>
      <c r="C77" s="20" t="n">
        <v>240</v>
      </c>
      <c r="D77" s="20" t="n">
        <v>240</v>
      </c>
      <c r="E77" s="20" t="n">
        <v>240</v>
      </c>
      <c r="F77" s="20" t="s">
        <v>86</v>
      </c>
      <c r="G77" s="21" t="n">
        <v>1000</v>
      </c>
      <c r="H77" s="22" t="n">
        <f aca="false">B77*1.21</f>
        <v>290.4</v>
      </c>
      <c r="I77" s="22" t="n">
        <f aca="false">C77*1.21</f>
        <v>290.4</v>
      </c>
      <c r="J77" s="22" t="n">
        <f aca="false">D77*1.21</f>
        <v>290.4</v>
      </c>
      <c r="K77" s="22" t="n">
        <f aca="false">E77*1.21</f>
        <v>290.4</v>
      </c>
      <c r="L77" s="22"/>
      <c r="M77" s="23"/>
    </row>
    <row r="78" customFormat="false" ht="11.1" hidden="false" customHeight="true" outlineLevel="0" collapsed="false">
      <c r="A78" s="33" t="s">
        <v>88</v>
      </c>
      <c r="B78" s="20" t="n">
        <v>230</v>
      </c>
      <c r="C78" s="20" t="n">
        <v>230</v>
      </c>
      <c r="D78" s="20" t="n">
        <v>230</v>
      </c>
      <c r="E78" s="20" t="n">
        <v>230</v>
      </c>
      <c r="F78" s="20" t="s">
        <v>86</v>
      </c>
      <c r="G78" s="21" t="n">
        <v>2000</v>
      </c>
      <c r="H78" s="22" t="n">
        <f aca="false">B78*1.21</f>
        <v>278.3</v>
      </c>
      <c r="I78" s="22" t="n">
        <f aca="false">C78*1.21</f>
        <v>278.3</v>
      </c>
      <c r="J78" s="22" t="n">
        <f aca="false">D78*1.21</f>
        <v>278.3</v>
      </c>
      <c r="K78" s="22" t="n">
        <f aca="false">E78*1.21</f>
        <v>278.3</v>
      </c>
      <c r="L78" s="22"/>
      <c r="M78" s="23"/>
    </row>
    <row r="79" customFormat="false" ht="11.1" hidden="false" customHeight="true" outlineLevel="0" collapsed="false">
      <c r="A79" s="33" t="s">
        <v>89</v>
      </c>
      <c r="B79" s="20" t="n">
        <v>210</v>
      </c>
      <c r="C79" s="20" t="n">
        <v>210</v>
      </c>
      <c r="D79" s="20" t="n">
        <v>210</v>
      </c>
      <c r="E79" s="20" t="n">
        <v>210</v>
      </c>
      <c r="F79" s="20" t="s">
        <v>86</v>
      </c>
      <c r="G79" s="21" t="n">
        <v>3000</v>
      </c>
      <c r="H79" s="22" t="n">
        <f aca="false">B79*1.21</f>
        <v>254.1</v>
      </c>
      <c r="I79" s="22" t="n">
        <f aca="false">C79*1.21</f>
        <v>254.1</v>
      </c>
      <c r="J79" s="22" t="n">
        <f aca="false">D79*1.21</f>
        <v>254.1</v>
      </c>
      <c r="K79" s="22" t="n">
        <f aca="false">E79*1.21</f>
        <v>254.1</v>
      </c>
      <c r="L79" s="22"/>
      <c r="M79" s="23"/>
    </row>
    <row r="80" customFormat="false" ht="11.1" hidden="false" customHeight="true" outlineLevel="0" collapsed="false">
      <c r="A80" s="33" t="s">
        <v>90</v>
      </c>
      <c r="B80" s="20" t="n">
        <v>290</v>
      </c>
      <c r="C80" s="20" t="n">
        <v>290</v>
      </c>
      <c r="D80" s="20" t="n">
        <v>290</v>
      </c>
      <c r="E80" s="20" t="n">
        <v>290</v>
      </c>
      <c r="F80" s="20" t="s">
        <v>86</v>
      </c>
      <c r="G80" s="21" t="n">
        <v>3000</v>
      </c>
      <c r="H80" s="22" t="n">
        <f aca="false">B80*1.21</f>
        <v>350.9</v>
      </c>
      <c r="I80" s="22" t="n">
        <f aca="false">C80*1.21</f>
        <v>350.9</v>
      </c>
      <c r="J80" s="22" t="n">
        <f aca="false">D80*1.21</f>
        <v>350.9</v>
      </c>
      <c r="K80" s="22" t="n">
        <f aca="false">E80*1.21</f>
        <v>350.9</v>
      </c>
      <c r="L80" s="22"/>
      <c r="M80" s="23"/>
    </row>
    <row r="81" customFormat="false" ht="11.1" hidden="false" customHeight="true" outlineLevel="0" collapsed="false">
      <c r="A81" s="33" t="s">
        <v>91</v>
      </c>
      <c r="B81" s="20" t="n">
        <v>290</v>
      </c>
      <c r="C81" s="20" t="n">
        <v>290</v>
      </c>
      <c r="D81" s="20" t="n">
        <v>290</v>
      </c>
      <c r="E81" s="20" t="n">
        <v>290</v>
      </c>
      <c r="F81" s="20" t="s">
        <v>86</v>
      </c>
      <c r="G81" s="21" t="n">
        <v>3000</v>
      </c>
      <c r="H81" s="22" t="n">
        <f aca="false">B81*1.21</f>
        <v>350.9</v>
      </c>
      <c r="I81" s="22" t="n">
        <f aca="false">C81*1.21</f>
        <v>350.9</v>
      </c>
      <c r="J81" s="22" t="n">
        <f aca="false">D81*1.21</f>
        <v>350.9</v>
      </c>
      <c r="K81" s="22" t="n">
        <f aca="false">E81*1.21</f>
        <v>350.9</v>
      </c>
      <c r="L81" s="22"/>
      <c r="M81" s="23"/>
    </row>
    <row r="82" customFormat="false" ht="11.1" hidden="false" customHeight="true" outlineLevel="0" collapsed="false">
      <c r="A82" s="33" t="s">
        <v>92</v>
      </c>
      <c r="B82" s="20" t="n">
        <v>570</v>
      </c>
      <c r="C82" s="20" t="n">
        <v>570</v>
      </c>
      <c r="D82" s="20" t="n">
        <v>570</v>
      </c>
      <c r="E82" s="20" t="n">
        <v>570</v>
      </c>
      <c r="F82" s="20" t="s">
        <v>86</v>
      </c>
      <c r="G82" s="21" t="n">
        <v>3000</v>
      </c>
      <c r="H82" s="22" t="n">
        <f aca="false">B82*1.21</f>
        <v>689.7</v>
      </c>
      <c r="I82" s="22" t="n">
        <f aca="false">C82*1.21</f>
        <v>689.7</v>
      </c>
      <c r="J82" s="22" t="n">
        <f aca="false">D82*1.21</f>
        <v>689.7</v>
      </c>
      <c r="K82" s="22" t="n">
        <f aca="false">E82*1.21</f>
        <v>689.7</v>
      </c>
      <c r="L82" s="22"/>
      <c r="M82" s="23"/>
    </row>
    <row r="83" customFormat="false" ht="11.1" hidden="false" customHeight="true" outlineLevel="0" collapsed="false">
      <c r="A83" s="17" t="s">
        <v>93</v>
      </c>
      <c r="B83" s="18" t="s">
        <v>9</v>
      </c>
      <c r="C83" s="18" t="s">
        <v>10</v>
      </c>
      <c r="D83" s="18" t="s">
        <v>11</v>
      </c>
      <c r="E83" s="18" t="s">
        <v>12</v>
      </c>
      <c r="F83" s="18" t="s">
        <v>13</v>
      </c>
      <c r="G83" s="18" t="s">
        <v>14</v>
      </c>
      <c r="H83" s="18" t="s">
        <v>9</v>
      </c>
      <c r="I83" s="18" t="s">
        <v>10</v>
      </c>
      <c r="J83" s="18" t="s">
        <v>11</v>
      </c>
      <c r="K83" s="18" t="s">
        <v>12</v>
      </c>
      <c r="L83" s="18"/>
      <c r="M83" s="18" t="s">
        <v>15</v>
      </c>
    </row>
    <row r="84" customFormat="false" ht="11.1" hidden="false" customHeight="true" outlineLevel="0" collapsed="false">
      <c r="A84" s="19" t="s">
        <v>94</v>
      </c>
      <c r="B84" s="20" t="n">
        <v>190</v>
      </c>
      <c r="C84" s="20" t="n">
        <v>165</v>
      </c>
      <c r="D84" s="20" t="n">
        <v>115</v>
      </c>
      <c r="E84" s="20" t="n">
        <v>75</v>
      </c>
      <c r="F84" s="20" t="n">
        <v>410</v>
      </c>
      <c r="G84" s="21" t="n">
        <v>1000</v>
      </c>
      <c r="H84" s="22" t="n">
        <f aca="false">B84*1.21</f>
        <v>229.9</v>
      </c>
      <c r="I84" s="22" t="n">
        <f aca="false">C84*1.21</f>
        <v>199.65</v>
      </c>
      <c r="J84" s="22" t="n">
        <f aca="false">D84*1.21</f>
        <v>139.15</v>
      </c>
      <c r="K84" s="22" t="n">
        <f aca="false">E84*1.21</f>
        <v>90.75</v>
      </c>
      <c r="L84" s="22" t="n">
        <f aca="false">F84*1.21</f>
        <v>496.1</v>
      </c>
      <c r="M84" s="23"/>
    </row>
    <row r="85" customFormat="false" ht="11.1" hidden="false" customHeight="true" outlineLevel="0" collapsed="false">
      <c r="A85" s="19" t="s">
        <v>95</v>
      </c>
      <c r="B85" s="20" t="n">
        <v>120</v>
      </c>
      <c r="C85" s="20" t="n">
        <v>110</v>
      </c>
      <c r="D85" s="20" t="n">
        <v>90</v>
      </c>
      <c r="E85" s="20" t="n">
        <v>80</v>
      </c>
      <c r="F85" s="20" t="n">
        <v>290</v>
      </c>
      <c r="G85" s="21" t="n">
        <v>1500</v>
      </c>
      <c r="H85" s="22" t="n">
        <f aca="false">B85*1.21</f>
        <v>145.2</v>
      </c>
      <c r="I85" s="22" t="n">
        <f aca="false">C85*1.21</f>
        <v>133.1</v>
      </c>
      <c r="J85" s="22" t="n">
        <f aca="false">D85*1.21</f>
        <v>108.9</v>
      </c>
      <c r="K85" s="22" t="n">
        <f aca="false">E85*1.21</f>
        <v>96.8</v>
      </c>
      <c r="L85" s="22" t="n">
        <f aca="false">F85*1.21</f>
        <v>350.9</v>
      </c>
      <c r="M85" s="23" t="n">
        <v>50</v>
      </c>
    </row>
    <row r="86" customFormat="false" ht="11.1" hidden="false" customHeight="true" outlineLevel="0" collapsed="false">
      <c r="A86" s="19" t="s">
        <v>96</v>
      </c>
      <c r="B86" s="20" t="n">
        <v>320</v>
      </c>
      <c r="C86" s="20" t="n">
        <v>280</v>
      </c>
      <c r="D86" s="20" t="n">
        <v>190</v>
      </c>
      <c r="E86" s="20" t="n">
        <v>150</v>
      </c>
      <c r="F86" s="20" t="n">
        <v>540</v>
      </c>
      <c r="G86" s="21" t="n">
        <v>2000</v>
      </c>
      <c r="H86" s="22" t="n">
        <f aca="false">B86*1.21</f>
        <v>387.2</v>
      </c>
      <c r="I86" s="22" t="n">
        <f aca="false">C86*1.21</f>
        <v>338.8</v>
      </c>
      <c r="J86" s="22" t="n">
        <f aca="false">D86*1.21</f>
        <v>229.9</v>
      </c>
      <c r="K86" s="22" t="n">
        <f aca="false">E86*1.21</f>
        <v>181.5</v>
      </c>
      <c r="L86" s="22" t="n">
        <f aca="false">F86*1.21</f>
        <v>653.4</v>
      </c>
      <c r="M86" s="23" t="n">
        <v>60</v>
      </c>
    </row>
    <row r="87" customFormat="false" ht="11.1" hidden="false" customHeight="true" outlineLevel="0" collapsed="false">
      <c r="A87" s="19" t="s">
        <v>97</v>
      </c>
      <c r="B87" s="20" t="n">
        <v>340</v>
      </c>
      <c r="C87" s="20" t="n">
        <v>290</v>
      </c>
      <c r="D87" s="20" t="n">
        <v>190</v>
      </c>
      <c r="E87" s="20" t="n">
        <v>160</v>
      </c>
      <c r="F87" s="20" t="n">
        <v>640</v>
      </c>
      <c r="G87" s="21" t="n">
        <v>2000</v>
      </c>
      <c r="H87" s="22" t="n">
        <f aca="false">B87*1.21</f>
        <v>411.4</v>
      </c>
      <c r="I87" s="22" t="n">
        <f aca="false">C87*1.21</f>
        <v>350.9</v>
      </c>
      <c r="J87" s="22" t="n">
        <f aca="false">D87*1.21</f>
        <v>229.9</v>
      </c>
      <c r="K87" s="22" t="n">
        <f aca="false">E87*1.21</f>
        <v>193.6</v>
      </c>
      <c r="L87" s="22" t="n">
        <f aca="false">F87*1.21</f>
        <v>774.4</v>
      </c>
      <c r="M87" s="23"/>
    </row>
    <row r="88" customFormat="false" ht="11.1" hidden="false" customHeight="true" outlineLevel="0" collapsed="false">
      <c r="A88" s="19" t="s">
        <v>98</v>
      </c>
      <c r="B88" s="20" t="n">
        <v>760</v>
      </c>
      <c r="C88" s="20" t="n">
        <v>400</v>
      </c>
      <c r="D88" s="20" t="n">
        <v>360</v>
      </c>
      <c r="E88" s="20" t="n">
        <v>400</v>
      </c>
      <c r="F88" s="20" t="n">
        <v>1300</v>
      </c>
      <c r="G88" s="21" t="n">
        <v>5000</v>
      </c>
      <c r="H88" s="22" t="n">
        <f aca="false">B88*1.21</f>
        <v>919.6</v>
      </c>
      <c r="I88" s="22" t="n">
        <f aca="false">C88*1.21</f>
        <v>484</v>
      </c>
      <c r="J88" s="22" t="n">
        <f aca="false">D88*1.21</f>
        <v>435.6</v>
      </c>
      <c r="K88" s="22" t="n">
        <f aca="false">E88*1.21</f>
        <v>484</v>
      </c>
      <c r="L88" s="22" t="n">
        <f aca="false">F88*1.21</f>
        <v>1573</v>
      </c>
      <c r="M88" s="23" t="n">
        <v>260</v>
      </c>
    </row>
    <row r="89" customFormat="false" ht="11.1" hidden="false" customHeight="true" outlineLevel="0" collapsed="false">
      <c r="A89" s="19" t="s">
        <v>99</v>
      </c>
      <c r="B89" s="20" t="n">
        <v>760</v>
      </c>
      <c r="C89" s="20" t="n">
        <v>400</v>
      </c>
      <c r="D89" s="20" t="n">
        <v>360</v>
      </c>
      <c r="E89" s="20" t="n">
        <v>400</v>
      </c>
      <c r="F89" s="20" t="n">
        <v>1300</v>
      </c>
      <c r="G89" s="21" t="n">
        <v>5000</v>
      </c>
      <c r="H89" s="22" t="n">
        <f aca="false">B89*1.21</f>
        <v>919.6</v>
      </c>
      <c r="I89" s="22" t="n">
        <f aca="false">C89*1.21</f>
        <v>484</v>
      </c>
      <c r="J89" s="22" t="n">
        <f aca="false">D89*1.21</f>
        <v>435.6</v>
      </c>
      <c r="K89" s="22" t="n">
        <f aca="false">E89*1.21</f>
        <v>484</v>
      </c>
      <c r="L89" s="22" t="n">
        <f aca="false">F89*1.21</f>
        <v>1573</v>
      </c>
      <c r="M89" s="23" t="n">
        <v>260</v>
      </c>
    </row>
    <row r="90" customFormat="false" ht="11.1" hidden="false" customHeight="true" outlineLevel="0" collapsed="false">
      <c r="A90" s="19" t="s">
        <v>100</v>
      </c>
      <c r="B90" s="20" t="n">
        <v>440</v>
      </c>
      <c r="C90" s="20" t="n">
        <v>400</v>
      </c>
      <c r="D90" s="20" t="n">
        <v>360</v>
      </c>
      <c r="E90" s="20" t="n">
        <v>270</v>
      </c>
      <c r="F90" s="20" t="n">
        <v>720</v>
      </c>
      <c r="G90" s="21" t="n">
        <v>5000</v>
      </c>
      <c r="H90" s="22" t="n">
        <f aca="false">B90*1.21</f>
        <v>532.4</v>
      </c>
      <c r="I90" s="22" t="n">
        <f aca="false">C90*1.21</f>
        <v>484</v>
      </c>
      <c r="J90" s="22" t="n">
        <f aca="false">D90*1.21</f>
        <v>435.6</v>
      </c>
      <c r="K90" s="22" t="n">
        <f aca="false">E90*1.21</f>
        <v>326.7</v>
      </c>
      <c r="L90" s="22" t="n">
        <f aca="false">F90*1.21</f>
        <v>871.2</v>
      </c>
      <c r="M90" s="23" t="n">
        <v>260</v>
      </c>
    </row>
    <row r="91" customFormat="false" ht="11.1" hidden="false" customHeight="true" outlineLevel="0" collapsed="false">
      <c r="A91" s="19" t="s">
        <v>101</v>
      </c>
      <c r="B91" s="20" t="n">
        <v>550</v>
      </c>
      <c r="C91" s="20" t="n">
        <v>360</v>
      </c>
      <c r="D91" s="20" t="n">
        <v>250</v>
      </c>
      <c r="E91" s="20" t="n">
        <v>420</v>
      </c>
      <c r="F91" s="20" t="n">
        <v>850</v>
      </c>
      <c r="G91" s="21" t="n">
        <v>5000</v>
      </c>
      <c r="H91" s="22" t="n">
        <f aca="false">B91*1.21</f>
        <v>665.5</v>
      </c>
      <c r="I91" s="22" t="n">
        <f aca="false">C91*1.21</f>
        <v>435.6</v>
      </c>
      <c r="J91" s="22" t="n">
        <f aca="false">D91*1.21</f>
        <v>302.5</v>
      </c>
      <c r="K91" s="22" t="n">
        <f aca="false">E91*1.21</f>
        <v>508.2</v>
      </c>
      <c r="L91" s="22" t="n">
        <f aca="false">F91*1.21</f>
        <v>1028.5</v>
      </c>
      <c r="M91" s="23" t="n">
        <v>150</v>
      </c>
    </row>
    <row r="92" customFormat="false" ht="11.1" hidden="false" customHeight="true" outlineLevel="0" collapsed="false">
      <c r="A92" s="34" t="s">
        <v>102</v>
      </c>
      <c r="B92" s="35" t="n">
        <v>250</v>
      </c>
      <c r="C92" s="5"/>
      <c r="D92" s="5"/>
      <c r="E92" s="5"/>
      <c r="F92" s="5"/>
      <c r="G92" s="5"/>
      <c r="H92" s="36" t="n">
        <f aca="false">B92*1.21</f>
        <v>302.5</v>
      </c>
      <c r="I92" s="5"/>
      <c r="J92" s="5"/>
      <c r="K92" s="5"/>
      <c r="L92" s="22"/>
    </row>
    <row r="93" customFormat="false" ht="11.1" hidden="false" customHeight="true" outlineLevel="0" collapsed="false">
      <c r="A93" s="19"/>
      <c r="B93" s="29" t="s">
        <v>70</v>
      </c>
      <c r="C93" s="29"/>
      <c r="D93" s="29"/>
      <c r="E93" s="29"/>
      <c r="F93" s="29"/>
      <c r="G93" s="29"/>
      <c r="H93" s="22"/>
      <c r="I93" s="22"/>
      <c r="J93" s="22"/>
      <c r="K93" s="22"/>
      <c r="L93" s="22"/>
      <c r="M93" s="23"/>
    </row>
    <row r="94" customFormat="false" ht="11.1" hidden="false" customHeight="true" outlineLevel="0" collapsed="false">
      <c r="A94" s="19" t="s">
        <v>103</v>
      </c>
      <c r="B94" s="20" t="n">
        <v>150</v>
      </c>
      <c r="C94" s="20" t="n">
        <v>130</v>
      </c>
      <c r="D94" s="20" t="n">
        <v>90</v>
      </c>
      <c r="E94" s="20" t="n">
        <v>70</v>
      </c>
      <c r="F94" s="20" t="n">
        <v>352</v>
      </c>
      <c r="G94" s="21" t="n">
        <v>1000</v>
      </c>
      <c r="H94" s="22" t="n">
        <f aca="false">B94*1.21</f>
        <v>181.5</v>
      </c>
      <c r="I94" s="22" t="n">
        <f aca="false">C94*1.21</f>
        <v>157.3</v>
      </c>
      <c r="J94" s="22" t="n">
        <f aca="false">D94*1.21</f>
        <v>108.9</v>
      </c>
      <c r="K94" s="22" t="n">
        <f aca="false">E94*1.21</f>
        <v>84.7</v>
      </c>
      <c r="L94" s="22" t="n">
        <f aca="false">F94*1.21</f>
        <v>425.92</v>
      </c>
      <c r="M94" s="23"/>
    </row>
    <row r="95" customFormat="false" ht="11.1" hidden="false" customHeight="true" outlineLevel="0" collapsed="false">
      <c r="A95" s="1" t="s">
        <v>104</v>
      </c>
      <c r="B95" s="20" t="n">
        <v>540</v>
      </c>
      <c r="C95" s="20" t="n">
        <v>470</v>
      </c>
      <c r="D95" s="20" t="n">
        <v>320</v>
      </c>
      <c r="E95" s="20" t="n">
        <v>250</v>
      </c>
      <c r="F95" s="20" t="n">
        <v>920</v>
      </c>
      <c r="G95" s="21" t="n">
        <v>5000</v>
      </c>
      <c r="H95" s="22" t="n">
        <f aca="false">B95*1.21</f>
        <v>653.4</v>
      </c>
      <c r="I95" s="22" t="n">
        <f aca="false">C95*1.21</f>
        <v>568.7</v>
      </c>
      <c r="J95" s="22" t="n">
        <f aca="false">D95*1.21</f>
        <v>387.2</v>
      </c>
      <c r="K95" s="22" t="n">
        <f aca="false">E95*1.21</f>
        <v>302.5</v>
      </c>
      <c r="L95" s="22" t="n">
        <f aca="false">F95*1.21</f>
        <v>1113.2</v>
      </c>
      <c r="M95" s="23" t="n">
        <v>220</v>
      </c>
    </row>
    <row r="96" customFormat="false" ht="11.1" hidden="false" customHeight="true" outlineLevel="0" collapsed="false">
      <c r="A96" s="1" t="s">
        <v>105</v>
      </c>
      <c r="B96" s="20" t="n">
        <v>540</v>
      </c>
      <c r="C96" s="20" t="n">
        <v>470</v>
      </c>
      <c r="D96" s="20" t="n">
        <v>320</v>
      </c>
      <c r="E96" s="20" t="n">
        <v>250</v>
      </c>
      <c r="F96" s="20" t="n">
        <v>920</v>
      </c>
      <c r="G96" s="21" t="n">
        <v>5000</v>
      </c>
      <c r="H96" s="22" t="n">
        <f aca="false">B96*1.21</f>
        <v>653.4</v>
      </c>
      <c r="I96" s="22" t="n">
        <f aca="false">C96*1.21</f>
        <v>568.7</v>
      </c>
      <c r="J96" s="22" t="n">
        <f aca="false">D96*1.21</f>
        <v>387.2</v>
      </c>
      <c r="K96" s="22" t="n">
        <f aca="false">E96*1.21</f>
        <v>302.5</v>
      </c>
      <c r="L96" s="22" t="n">
        <f aca="false">F96*1.21</f>
        <v>1113.2</v>
      </c>
      <c r="M96" s="23" t="n">
        <v>220</v>
      </c>
    </row>
    <row r="97" customFormat="false" ht="11.1" hidden="false" customHeight="true" outlineLevel="0" collapsed="false">
      <c r="A97" s="1" t="s">
        <v>106</v>
      </c>
      <c r="B97" s="20" t="n">
        <v>90</v>
      </c>
      <c r="C97" s="20" t="n">
        <v>90</v>
      </c>
      <c r="D97" s="20" t="n">
        <v>90</v>
      </c>
      <c r="E97" s="20" t="n">
        <v>90</v>
      </c>
      <c r="F97" s="20" t="n">
        <v>200</v>
      </c>
      <c r="G97" s="21" t="n">
        <v>1000</v>
      </c>
      <c r="H97" s="22" t="n">
        <f aca="false">B97*1.21</f>
        <v>108.9</v>
      </c>
      <c r="I97" s="22" t="n">
        <f aca="false">C97*1.21</f>
        <v>108.9</v>
      </c>
      <c r="J97" s="22" t="n">
        <f aca="false">D97*1.21</f>
        <v>108.9</v>
      </c>
      <c r="K97" s="22" t="n">
        <f aca="false">E97*1.21</f>
        <v>108.9</v>
      </c>
      <c r="L97" s="22" t="n">
        <f aca="false">F97*1.21</f>
        <v>242</v>
      </c>
      <c r="M97" s="23"/>
    </row>
    <row r="98" customFormat="false" ht="11.1" hidden="false" customHeight="true" outlineLevel="0" collapsed="false">
      <c r="A98" s="1" t="s">
        <v>107</v>
      </c>
      <c r="B98" s="20" t="n">
        <v>50</v>
      </c>
      <c r="C98" s="20" t="n">
        <v>50</v>
      </c>
      <c r="D98" s="20" t="n">
        <v>50</v>
      </c>
      <c r="E98" s="20" t="n">
        <v>50</v>
      </c>
      <c r="F98" s="20" t="n">
        <v>50</v>
      </c>
      <c r="G98" s="21" t="n">
        <v>1000</v>
      </c>
      <c r="H98" s="22" t="n">
        <f aca="false">B98*1.21</f>
        <v>60.5</v>
      </c>
      <c r="I98" s="22" t="n">
        <f aca="false">C98*1.21</f>
        <v>60.5</v>
      </c>
      <c r="J98" s="22" t="n">
        <f aca="false">D98*1.21</f>
        <v>60.5</v>
      </c>
      <c r="K98" s="22" t="n">
        <f aca="false">E98*1.21</f>
        <v>60.5</v>
      </c>
      <c r="L98" s="22" t="n">
        <f aca="false">F98*1.21</f>
        <v>60.5</v>
      </c>
      <c r="M98" s="23"/>
    </row>
    <row r="99" customFormat="false" ht="11.1" hidden="false" customHeight="true" outlineLevel="0" collapsed="false">
      <c r="A99" s="1" t="s">
        <v>108</v>
      </c>
      <c r="B99" s="20" t="n">
        <v>290</v>
      </c>
      <c r="C99" s="20" t="n">
        <v>150</v>
      </c>
      <c r="D99" s="20" t="n">
        <v>120</v>
      </c>
      <c r="E99" s="20" t="n">
        <v>190</v>
      </c>
      <c r="F99" s="20" t="n">
        <v>550</v>
      </c>
      <c r="G99" s="21" t="n">
        <v>1000</v>
      </c>
      <c r="H99" s="22" t="n">
        <f aca="false">B99*1.21</f>
        <v>350.9</v>
      </c>
      <c r="I99" s="22" t="n">
        <f aca="false">C99*1.21</f>
        <v>181.5</v>
      </c>
      <c r="J99" s="22" t="n">
        <f aca="false">D99*1.21</f>
        <v>145.2</v>
      </c>
      <c r="K99" s="22" t="n">
        <f aca="false">E99*1.21</f>
        <v>229.9</v>
      </c>
      <c r="L99" s="22" t="n">
        <f aca="false">F99*1.21</f>
        <v>665.5</v>
      </c>
      <c r="M99" s="23"/>
    </row>
    <row r="100" customFormat="false" ht="11.1" hidden="false" customHeight="true" outlineLevel="0" collapsed="false">
      <c r="A100" s="1" t="s">
        <v>109</v>
      </c>
      <c r="B100" s="20" t="n">
        <v>860</v>
      </c>
      <c r="C100" s="20" t="n">
        <v>690</v>
      </c>
      <c r="D100" s="20" t="n">
        <v>290</v>
      </c>
      <c r="E100" s="20" t="n">
        <v>680</v>
      </c>
      <c r="F100" s="20" t="n">
        <v>1380</v>
      </c>
      <c r="G100" s="21" t="n">
        <v>10000</v>
      </c>
      <c r="H100" s="22" t="n">
        <f aca="false">B100*1.21</f>
        <v>1040.6</v>
      </c>
      <c r="I100" s="22" t="n">
        <f aca="false">C100*1.21</f>
        <v>834.9</v>
      </c>
      <c r="J100" s="22" t="n">
        <f aca="false">D100*1.21</f>
        <v>350.9</v>
      </c>
      <c r="K100" s="22" t="n">
        <f aca="false">E100*1.21</f>
        <v>822.8</v>
      </c>
      <c r="L100" s="22" t="n">
        <f aca="false">F100*1.21</f>
        <v>1669.8</v>
      </c>
      <c r="M100" s="23" t="n">
        <v>300</v>
      </c>
    </row>
    <row r="101" customFormat="false" ht="11.1" hidden="false" customHeight="true" outlineLevel="0" collapsed="false">
      <c r="A101" s="1" t="s">
        <v>110</v>
      </c>
      <c r="B101" s="20" t="n">
        <v>960</v>
      </c>
      <c r="C101" s="20" t="s">
        <v>111</v>
      </c>
      <c r="D101" s="20" t="s">
        <v>111</v>
      </c>
      <c r="E101" s="20" t="n">
        <v>720</v>
      </c>
      <c r="F101" s="20" t="n">
        <v>1800</v>
      </c>
      <c r="G101" s="21" t="n">
        <v>10000</v>
      </c>
      <c r="H101" s="22" t="n">
        <f aca="false">B101*1.21</f>
        <v>1161.6</v>
      </c>
      <c r="I101" s="22"/>
      <c r="J101" s="22"/>
      <c r="K101" s="22" t="n">
        <f aca="false">E101*1.21</f>
        <v>871.2</v>
      </c>
      <c r="L101" s="22" t="n">
        <f aca="false">F101*1.21</f>
        <v>2178</v>
      </c>
      <c r="M101" s="23" t="n">
        <v>400</v>
      </c>
    </row>
    <row r="102" customFormat="false" ht="11.1" hidden="false" customHeight="true" outlineLevel="0" collapsed="false">
      <c r="B102" s="20"/>
      <c r="C102" s="20"/>
      <c r="D102" s="20"/>
      <c r="E102" s="20"/>
      <c r="F102" s="20"/>
      <c r="G102" s="21"/>
      <c r="H102" s="22"/>
      <c r="I102" s="22"/>
      <c r="J102" s="22"/>
      <c r="K102" s="22"/>
      <c r="L102" s="22"/>
      <c r="M102" s="23"/>
    </row>
    <row r="103" customFormat="false" ht="11.1" hidden="false" customHeight="true" outlineLevel="0" collapsed="false">
      <c r="A103" s="17" t="s">
        <v>112</v>
      </c>
      <c r="B103" s="18" t="s">
        <v>9</v>
      </c>
      <c r="C103" s="18" t="s">
        <v>10</v>
      </c>
      <c r="D103" s="18" t="s">
        <v>11</v>
      </c>
      <c r="E103" s="18" t="s">
        <v>12</v>
      </c>
      <c r="F103" s="18" t="s">
        <v>13</v>
      </c>
      <c r="G103" s="18" t="s">
        <v>14</v>
      </c>
      <c r="H103" s="18" t="s">
        <v>9</v>
      </c>
      <c r="I103" s="18" t="s">
        <v>10</v>
      </c>
      <c r="J103" s="18" t="s">
        <v>11</v>
      </c>
      <c r="K103" s="18" t="s">
        <v>12</v>
      </c>
      <c r="L103" s="18"/>
      <c r="M103" s="18" t="s">
        <v>15</v>
      </c>
    </row>
    <row r="104" customFormat="false" ht="11.1" hidden="false" customHeight="true" outlineLevel="0" collapsed="false">
      <c r="A104" s="19" t="s">
        <v>113</v>
      </c>
      <c r="B104" s="20" t="n">
        <v>350</v>
      </c>
      <c r="C104" s="20" t="n">
        <v>320</v>
      </c>
      <c r="D104" s="20" t="n">
        <v>290</v>
      </c>
      <c r="E104" s="20" t="n">
        <v>200</v>
      </c>
      <c r="F104" s="20" t="n">
        <v>650</v>
      </c>
      <c r="G104" s="21" t="n">
        <v>5000</v>
      </c>
      <c r="H104" s="22" t="n">
        <f aca="false">B104*1.21</f>
        <v>423.5</v>
      </c>
      <c r="I104" s="22" t="n">
        <f aca="false">C104*1.21</f>
        <v>387.2</v>
      </c>
      <c r="J104" s="22" t="n">
        <f aca="false">D104*1.21</f>
        <v>350.9</v>
      </c>
      <c r="K104" s="22" t="n">
        <f aca="false">E104*1.21</f>
        <v>242</v>
      </c>
      <c r="L104" s="22" t="n">
        <f aca="false">F104*1.21</f>
        <v>786.5</v>
      </c>
      <c r="M104" s="23" t="n">
        <v>150</v>
      </c>
    </row>
    <row r="105" customFormat="false" ht="11.1" hidden="false" customHeight="true" outlineLevel="0" collapsed="false">
      <c r="A105" s="19" t="s">
        <v>114</v>
      </c>
      <c r="B105" s="20" t="n">
        <v>590</v>
      </c>
      <c r="C105" s="20" t="n">
        <v>540</v>
      </c>
      <c r="D105" s="20" t="n">
        <v>460</v>
      </c>
      <c r="E105" s="20" t="n">
        <v>295</v>
      </c>
      <c r="F105" s="20" t="n">
        <v>1080</v>
      </c>
      <c r="G105" s="21" t="n">
        <v>6000</v>
      </c>
      <c r="H105" s="22" t="n">
        <f aca="false">B105*1.21</f>
        <v>713.9</v>
      </c>
      <c r="I105" s="22" t="n">
        <f aca="false">C105*1.21</f>
        <v>653.4</v>
      </c>
      <c r="J105" s="22" t="n">
        <f aca="false">D105*1.21</f>
        <v>556.6</v>
      </c>
      <c r="K105" s="22" t="n">
        <f aca="false">E105*1.21</f>
        <v>356.95</v>
      </c>
      <c r="L105" s="22" t="n">
        <f aca="false">F105*1.21</f>
        <v>1306.8</v>
      </c>
      <c r="M105" s="23" t="n">
        <v>150</v>
      </c>
    </row>
    <row r="106" customFormat="false" ht="11.1" hidden="false" customHeight="true" outlineLevel="0" collapsed="false">
      <c r="A106" s="19" t="s">
        <v>115</v>
      </c>
      <c r="B106" s="20" t="n">
        <v>590</v>
      </c>
      <c r="C106" s="20" t="n">
        <v>540</v>
      </c>
      <c r="D106" s="20" t="n">
        <v>460</v>
      </c>
      <c r="E106" s="20" t="n">
        <v>295</v>
      </c>
      <c r="F106" s="20" t="n">
        <v>1080</v>
      </c>
      <c r="G106" s="21" t="n">
        <v>6000</v>
      </c>
      <c r="H106" s="22" t="n">
        <f aca="false">B106*1.21</f>
        <v>713.9</v>
      </c>
      <c r="I106" s="22" t="n">
        <f aca="false">C106*1.21</f>
        <v>653.4</v>
      </c>
      <c r="J106" s="22" t="n">
        <f aca="false">D106*1.21</f>
        <v>556.6</v>
      </c>
      <c r="K106" s="22" t="n">
        <f aca="false">E106*1.21</f>
        <v>356.95</v>
      </c>
      <c r="L106" s="22" t="n">
        <f aca="false">F106*1.21</f>
        <v>1306.8</v>
      </c>
      <c r="M106" s="23" t="n">
        <v>150</v>
      </c>
    </row>
    <row r="107" customFormat="false" ht="11.1" hidden="false" customHeight="true" outlineLevel="0" collapsed="false">
      <c r="A107" s="37" t="s">
        <v>116</v>
      </c>
      <c r="B107" s="20" t="n">
        <v>690</v>
      </c>
      <c r="C107" s="20" t="n">
        <v>650</v>
      </c>
      <c r="D107" s="20" t="n">
        <v>620</v>
      </c>
      <c r="E107" s="20" t="n">
        <v>400</v>
      </c>
      <c r="F107" s="20" t="n">
        <v>1140</v>
      </c>
      <c r="G107" s="21" t="n">
        <v>6000</v>
      </c>
      <c r="H107" s="22" t="n">
        <f aca="false">B107*1.21</f>
        <v>834.9</v>
      </c>
      <c r="I107" s="22" t="n">
        <f aca="false">C107*1.21</f>
        <v>786.5</v>
      </c>
      <c r="J107" s="22" t="n">
        <f aca="false">D107*1.21</f>
        <v>750.2</v>
      </c>
      <c r="K107" s="22" t="n">
        <f aca="false">E107*1.21</f>
        <v>484</v>
      </c>
      <c r="L107" s="22" t="n">
        <f aca="false">F107*1.21</f>
        <v>1379.4</v>
      </c>
      <c r="M107" s="23" t="n">
        <v>150</v>
      </c>
    </row>
    <row r="108" customFormat="false" ht="11.1" hidden="false" customHeight="true" outlineLevel="0" collapsed="false">
      <c r="A108" s="19" t="s">
        <v>117</v>
      </c>
      <c r="B108" s="20" t="n">
        <v>120</v>
      </c>
      <c r="C108" s="20" t="n">
        <v>50</v>
      </c>
      <c r="D108" s="20" t="n">
        <v>20</v>
      </c>
      <c r="E108" s="20" t="n">
        <v>20</v>
      </c>
      <c r="F108" s="20" t="n">
        <v>200</v>
      </c>
      <c r="G108" s="21" t="n">
        <v>1000</v>
      </c>
      <c r="H108" s="22" t="n">
        <f aca="false">B108*1.21</f>
        <v>145.2</v>
      </c>
      <c r="I108" s="22" t="n">
        <f aca="false">C108*1.21</f>
        <v>60.5</v>
      </c>
      <c r="J108" s="22" t="n">
        <f aca="false">D108*1.21</f>
        <v>24.2</v>
      </c>
      <c r="K108" s="22" t="n">
        <f aca="false">E108*1.21</f>
        <v>24.2</v>
      </c>
      <c r="L108" s="22" t="n">
        <f aca="false">F108*1.21</f>
        <v>242</v>
      </c>
      <c r="M108" s="23" t="n">
        <v>20</v>
      </c>
    </row>
    <row r="109" customFormat="false" ht="10.5" hidden="false" customHeight="true" outlineLevel="0" collapsed="false">
      <c r="A109" s="19" t="s">
        <v>118</v>
      </c>
      <c r="B109" s="20" t="n">
        <v>2400</v>
      </c>
      <c r="C109" s="20" t="n">
        <v>2200</v>
      </c>
      <c r="D109" s="20" t="n">
        <v>2000</v>
      </c>
      <c r="E109" s="20" t="n">
        <v>1490</v>
      </c>
      <c r="F109" s="20" t="n">
        <v>4800</v>
      </c>
      <c r="G109" s="21" t="n">
        <v>20000</v>
      </c>
      <c r="H109" s="22" t="n">
        <f aca="false">B109*1.21</f>
        <v>2904</v>
      </c>
      <c r="I109" s="22" t="n">
        <f aca="false">C109*1.21</f>
        <v>2662</v>
      </c>
      <c r="J109" s="22" t="n">
        <f aca="false">D109*1.21</f>
        <v>2420</v>
      </c>
      <c r="K109" s="22" t="n">
        <f aca="false">E109*1.21</f>
        <v>1802.9</v>
      </c>
      <c r="L109" s="22" t="n">
        <f aca="false">F109*1.21</f>
        <v>5808</v>
      </c>
      <c r="M109" s="23"/>
    </row>
    <row r="110" customFormat="false" ht="11.1" hidden="false" customHeight="true" outlineLevel="0" collapsed="false">
      <c r="A110" s="37" t="s">
        <v>119</v>
      </c>
      <c r="B110" s="20" t="n">
        <v>890</v>
      </c>
      <c r="C110" s="20" t="n">
        <v>790</v>
      </c>
      <c r="D110" s="20" t="n">
        <v>740</v>
      </c>
      <c r="E110" s="20" t="n">
        <v>540</v>
      </c>
      <c r="F110" s="20" t="n">
        <v>1530</v>
      </c>
      <c r="G110" s="21" t="n">
        <v>15000</v>
      </c>
      <c r="H110" s="22" t="n">
        <f aca="false">B110*1.21</f>
        <v>1076.9</v>
      </c>
      <c r="I110" s="22" t="n">
        <f aca="false">C110*1.21</f>
        <v>955.9</v>
      </c>
      <c r="J110" s="22" t="n">
        <f aca="false">D110*1.21</f>
        <v>895.4</v>
      </c>
      <c r="K110" s="22" t="n">
        <f aca="false">E110*1.21</f>
        <v>653.4</v>
      </c>
      <c r="L110" s="22" t="n">
        <f aca="false">F110*1.21</f>
        <v>1851.3</v>
      </c>
      <c r="M110" s="23"/>
    </row>
    <row r="111" customFormat="false" ht="11.1" hidden="false" customHeight="true" outlineLevel="0" collapsed="false">
      <c r="A111" s="19" t="s">
        <v>120</v>
      </c>
      <c r="B111" s="20" t="n">
        <v>760</v>
      </c>
      <c r="C111" s="20" t="n">
        <v>710</v>
      </c>
      <c r="D111" s="20" t="n">
        <v>690</v>
      </c>
      <c r="E111" s="20" t="n">
        <v>380</v>
      </c>
      <c r="F111" s="20" t="n">
        <v>1520</v>
      </c>
      <c r="G111" s="21" t="n">
        <v>5000</v>
      </c>
      <c r="H111" s="22" t="n">
        <f aca="false">B111*1.21</f>
        <v>919.6</v>
      </c>
      <c r="I111" s="22" t="n">
        <f aca="false">C111*1.21</f>
        <v>859.1</v>
      </c>
      <c r="J111" s="22" t="n">
        <f aca="false">D111*1.21</f>
        <v>834.9</v>
      </c>
      <c r="K111" s="22" t="n">
        <f aca="false">E111*1.21</f>
        <v>459.8</v>
      </c>
      <c r="L111" s="22" t="n">
        <f aca="false">F111*1.21</f>
        <v>1839.2</v>
      </c>
      <c r="M111" s="23" t="n">
        <v>490</v>
      </c>
    </row>
    <row r="112" customFormat="false" ht="11.1" hidden="false" customHeight="true" outlineLevel="0" collapsed="false">
      <c r="A112" s="24"/>
      <c r="B112" s="20"/>
      <c r="C112" s="20"/>
      <c r="D112" s="20"/>
      <c r="E112" s="20"/>
      <c r="F112" s="20"/>
      <c r="G112" s="35"/>
      <c r="H112" s="22"/>
      <c r="I112" s="22"/>
      <c r="J112" s="22"/>
      <c r="K112" s="22"/>
      <c r="L112" s="22"/>
      <c r="M112" s="23"/>
    </row>
    <row r="113" customFormat="false" ht="11.1" hidden="false" customHeight="true" outlineLevel="0" collapsed="false">
      <c r="A113" s="17" t="s">
        <v>121</v>
      </c>
      <c r="B113" s="18" t="s">
        <v>9</v>
      </c>
      <c r="C113" s="18" t="s">
        <v>10</v>
      </c>
      <c r="D113" s="18" t="s">
        <v>11</v>
      </c>
      <c r="E113" s="18" t="s">
        <v>12</v>
      </c>
      <c r="F113" s="18" t="s">
        <v>13</v>
      </c>
      <c r="G113" s="18" t="s">
        <v>14</v>
      </c>
      <c r="H113" s="18" t="s">
        <v>9</v>
      </c>
      <c r="I113" s="18" t="s">
        <v>10</v>
      </c>
      <c r="J113" s="18" t="s">
        <v>11</v>
      </c>
      <c r="K113" s="18" t="s">
        <v>12</v>
      </c>
      <c r="L113" s="18"/>
      <c r="M113" s="18" t="s">
        <v>15</v>
      </c>
    </row>
    <row r="114" customFormat="false" ht="11.1" hidden="false" customHeight="true" outlineLevel="0" collapsed="false">
      <c r="A114" s="19" t="s">
        <v>122</v>
      </c>
      <c r="B114" s="20" t="n">
        <v>430</v>
      </c>
      <c r="C114" s="20" t="n">
        <v>390</v>
      </c>
      <c r="D114" s="20" t="n">
        <v>370</v>
      </c>
      <c r="E114" s="20" t="n">
        <v>230</v>
      </c>
      <c r="F114" s="20" t="n">
        <v>690</v>
      </c>
      <c r="G114" s="21" t="n">
        <v>5000</v>
      </c>
      <c r="H114" s="22" t="n">
        <f aca="false">B114*1.21</f>
        <v>520.3</v>
      </c>
      <c r="I114" s="22" t="n">
        <f aca="false">C114*1.21</f>
        <v>471.9</v>
      </c>
      <c r="J114" s="22" t="n">
        <f aca="false">D114*1.21</f>
        <v>447.7</v>
      </c>
      <c r="K114" s="22" t="n">
        <f aca="false">E114*1.21</f>
        <v>278.3</v>
      </c>
      <c r="L114" s="22" t="n">
        <f aca="false">F114*1.21</f>
        <v>834.9</v>
      </c>
      <c r="M114" s="23" t="n">
        <v>170</v>
      </c>
    </row>
    <row r="115" customFormat="false" ht="11.1" hidden="false" customHeight="true" outlineLevel="0" collapsed="false">
      <c r="A115" s="19" t="s">
        <v>123</v>
      </c>
      <c r="B115" s="20" t="n">
        <v>320</v>
      </c>
      <c r="C115" s="20" t="n">
        <v>285</v>
      </c>
      <c r="D115" s="20" t="n">
        <v>230</v>
      </c>
      <c r="E115" s="20" t="n">
        <v>170</v>
      </c>
      <c r="F115" s="20" t="n">
        <v>570</v>
      </c>
      <c r="G115" s="21" t="n">
        <v>5000</v>
      </c>
      <c r="H115" s="22" t="n">
        <f aca="false">B115*1.21</f>
        <v>387.2</v>
      </c>
      <c r="I115" s="22" t="n">
        <f aca="false">C115*1.21</f>
        <v>344.85</v>
      </c>
      <c r="J115" s="22" t="n">
        <f aca="false">D115*1.21</f>
        <v>278.3</v>
      </c>
      <c r="K115" s="22" t="n">
        <f aca="false">E115*1.21</f>
        <v>205.7</v>
      </c>
      <c r="L115" s="22" t="n">
        <f aca="false">F115*1.21</f>
        <v>689.7</v>
      </c>
      <c r="M115" s="23" t="n">
        <v>130</v>
      </c>
    </row>
    <row r="116" customFormat="false" ht="11.1" hidden="false" customHeight="true" outlineLevel="0" collapsed="false">
      <c r="A116" s="19" t="s">
        <v>124</v>
      </c>
      <c r="B116" s="20" t="n">
        <v>430</v>
      </c>
      <c r="C116" s="20" t="n">
        <v>390</v>
      </c>
      <c r="D116" s="20" t="n">
        <v>370</v>
      </c>
      <c r="E116" s="20" t="n">
        <v>230</v>
      </c>
      <c r="F116" s="20" t="n">
        <v>690</v>
      </c>
      <c r="G116" s="21" t="n">
        <v>5000</v>
      </c>
      <c r="H116" s="22" t="n">
        <f aca="false">B116*1.21</f>
        <v>520.3</v>
      </c>
      <c r="I116" s="22" t="n">
        <f aca="false">C116*1.21</f>
        <v>471.9</v>
      </c>
      <c r="J116" s="22" t="n">
        <f aca="false">D116*1.21</f>
        <v>447.7</v>
      </c>
      <c r="K116" s="22" t="n">
        <f aca="false">E116*1.21</f>
        <v>278.3</v>
      </c>
      <c r="L116" s="22" t="n">
        <f aca="false">F116*1.21</f>
        <v>834.9</v>
      </c>
      <c r="M116" s="23" t="n">
        <v>170</v>
      </c>
    </row>
    <row r="117" customFormat="false" ht="11.1" hidden="false" customHeight="true" outlineLevel="0" collapsed="false">
      <c r="A117" s="19" t="s">
        <v>125</v>
      </c>
      <c r="B117" s="20" t="n">
        <v>930</v>
      </c>
      <c r="C117" s="20" t="n">
        <v>790</v>
      </c>
      <c r="D117" s="20" t="n">
        <v>430</v>
      </c>
      <c r="E117" s="20" t="n">
        <v>500</v>
      </c>
      <c r="F117" s="20" t="n">
        <v>1460</v>
      </c>
      <c r="G117" s="21" t="n">
        <v>5000</v>
      </c>
      <c r="H117" s="22" t="n">
        <f aca="false">B117*1.21</f>
        <v>1125.3</v>
      </c>
      <c r="I117" s="22" t="n">
        <f aca="false">C117*1.21</f>
        <v>955.9</v>
      </c>
      <c r="J117" s="22" t="n">
        <f aca="false">D117*1.21</f>
        <v>520.3</v>
      </c>
      <c r="K117" s="22" t="n">
        <f aca="false">E117*1.21</f>
        <v>605</v>
      </c>
      <c r="L117" s="22" t="n">
        <f aca="false">F117*1.21</f>
        <v>1766.6</v>
      </c>
      <c r="M117" s="23"/>
    </row>
    <row r="118" customFormat="false" ht="11.1" hidden="false" customHeight="true" outlineLevel="0" collapsed="false">
      <c r="A118" s="19" t="s">
        <v>126</v>
      </c>
      <c r="B118" s="20" t="n">
        <v>390</v>
      </c>
      <c r="C118" s="20" t="n">
        <v>370</v>
      </c>
      <c r="D118" s="20" t="n">
        <v>230</v>
      </c>
      <c r="E118" s="20" t="n">
        <v>260</v>
      </c>
      <c r="F118" s="20" t="n">
        <v>590</v>
      </c>
      <c r="G118" s="21" t="n">
        <v>5000</v>
      </c>
      <c r="H118" s="22" t="n">
        <f aca="false">B118*1.21</f>
        <v>471.9</v>
      </c>
      <c r="I118" s="22" t="n">
        <f aca="false">C118*1.21</f>
        <v>447.7</v>
      </c>
      <c r="J118" s="22" t="n">
        <f aca="false">D118*1.21</f>
        <v>278.3</v>
      </c>
      <c r="K118" s="22" t="n">
        <f aca="false">E118*1.21</f>
        <v>314.6</v>
      </c>
      <c r="L118" s="22" t="n">
        <f aca="false">F118*1.21</f>
        <v>713.9</v>
      </c>
      <c r="M118" s="23"/>
    </row>
    <row r="119" customFormat="false" ht="11.1" hidden="false" customHeight="true" outlineLevel="0" collapsed="false">
      <c r="A119" s="38" t="s">
        <v>127</v>
      </c>
      <c r="B119" s="38"/>
      <c r="C119" s="38"/>
      <c r="D119" s="38"/>
      <c r="E119" s="38"/>
      <c r="F119" s="38"/>
      <c r="G119" s="21"/>
      <c r="H119" s="22"/>
      <c r="I119" s="22"/>
      <c r="J119" s="22"/>
      <c r="K119" s="22"/>
      <c r="L119" s="22"/>
      <c r="M119" s="23"/>
      <c r="P119" s="39"/>
    </row>
    <row r="120" customFormat="false" ht="11.1" hidden="false" customHeight="true" outlineLevel="0" collapsed="false">
      <c r="A120" s="17" t="s">
        <v>128</v>
      </c>
      <c r="B120" s="18" t="s">
        <v>9</v>
      </c>
      <c r="C120" s="18" t="s">
        <v>10</v>
      </c>
      <c r="D120" s="18" t="s">
        <v>11</v>
      </c>
      <c r="E120" s="18" t="s">
        <v>12</v>
      </c>
      <c r="F120" s="18" t="s">
        <v>13</v>
      </c>
      <c r="G120" s="18" t="s">
        <v>14</v>
      </c>
      <c r="H120" s="18" t="s">
        <v>9</v>
      </c>
      <c r="I120" s="18" t="s">
        <v>10</v>
      </c>
      <c r="J120" s="18" t="s">
        <v>11</v>
      </c>
      <c r="K120" s="18" t="s">
        <v>12</v>
      </c>
      <c r="L120" s="18"/>
      <c r="M120" s="18" t="s">
        <v>15</v>
      </c>
    </row>
    <row r="121" customFormat="false" ht="11.1" hidden="false" customHeight="true" outlineLevel="0" collapsed="false">
      <c r="A121" s="19" t="s">
        <v>129</v>
      </c>
      <c r="B121" s="20" t="n">
        <v>1870</v>
      </c>
      <c r="C121" s="20" t="n">
        <v>1520</v>
      </c>
      <c r="D121" s="20" t="n">
        <v>1300</v>
      </c>
      <c r="E121" s="30" t="s">
        <v>86</v>
      </c>
      <c r="F121" s="30" t="s">
        <v>86</v>
      </c>
      <c r="G121" s="21" t="n">
        <v>10000</v>
      </c>
      <c r="H121" s="22" t="n">
        <f aca="false">B121*1.21</f>
        <v>2262.7</v>
      </c>
      <c r="I121" s="22" t="n">
        <f aca="false">C121*1.21</f>
        <v>1839.2</v>
      </c>
      <c r="J121" s="22" t="n">
        <f aca="false">D121*1.21</f>
        <v>1573</v>
      </c>
      <c r="K121" s="30" t="s">
        <v>86</v>
      </c>
      <c r="L121" s="30"/>
      <c r="M121" s="31" t="s">
        <v>86</v>
      </c>
    </row>
    <row r="122" customFormat="false" ht="11.1" hidden="false" customHeight="true" outlineLevel="0" collapsed="false">
      <c r="A122" s="19" t="s">
        <v>130</v>
      </c>
      <c r="B122" s="20"/>
      <c r="C122" s="20"/>
      <c r="D122" s="20"/>
      <c r="E122" s="20"/>
      <c r="F122" s="20"/>
      <c r="G122" s="35"/>
      <c r="H122" s="22"/>
      <c r="I122" s="22"/>
      <c r="J122" s="22"/>
      <c r="K122" s="22"/>
      <c r="L122" s="22"/>
      <c r="M122" s="23"/>
    </row>
    <row r="123" customFormat="false" ht="11.1" hidden="false" customHeight="true" outlineLevel="0" collapsed="false">
      <c r="A123" s="17" t="s">
        <v>131</v>
      </c>
      <c r="B123" s="18" t="s">
        <v>9</v>
      </c>
      <c r="C123" s="18" t="s">
        <v>10</v>
      </c>
      <c r="D123" s="18" t="s">
        <v>11</v>
      </c>
      <c r="E123" s="18" t="s">
        <v>12</v>
      </c>
      <c r="F123" s="18" t="s">
        <v>13</v>
      </c>
      <c r="G123" s="18" t="s">
        <v>14</v>
      </c>
      <c r="H123" s="18" t="s">
        <v>9</v>
      </c>
      <c r="I123" s="18" t="s">
        <v>10</v>
      </c>
      <c r="J123" s="18" t="s">
        <v>11</v>
      </c>
      <c r="K123" s="18" t="s">
        <v>12</v>
      </c>
      <c r="L123" s="18"/>
      <c r="M123" s="40"/>
    </row>
    <row r="124" customFormat="false" ht="11.1" hidden="false" customHeight="true" outlineLevel="0" collapsed="false">
      <c r="A124" s="19" t="s">
        <v>132</v>
      </c>
      <c r="B124" s="20" t="n">
        <v>420</v>
      </c>
      <c r="C124" s="20" t="n">
        <v>380</v>
      </c>
      <c r="D124" s="20" t="n">
        <v>300</v>
      </c>
      <c r="E124" s="20" t="n">
        <v>250</v>
      </c>
      <c r="F124" s="20" t="n">
        <v>780</v>
      </c>
      <c r="G124" s="21" t="n">
        <v>5000</v>
      </c>
      <c r="H124" s="22" t="n">
        <f aca="false">B124*1.21</f>
        <v>508.2</v>
      </c>
      <c r="I124" s="22" t="n">
        <f aca="false">C124*1.21</f>
        <v>459.8</v>
      </c>
      <c r="J124" s="22" t="n">
        <f aca="false">D124*1.21</f>
        <v>363</v>
      </c>
      <c r="K124" s="22" t="n">
        <f aca="false">E124*1.21</f>
        <v>302.5</v>
      </c>
      <c r="L124" s="22" t="n">
        <f aca="false">F124*1.21</f>
        <v>943.8</v>
      </c>
      <c r="M124" s="23" t="n">
        <v>200</v>
      </c>
    </row>
    <row r="125" customFormat="false" ht="11.1" hidden="false" customHeight="true" outlineLevel="0" collapsed="false">
      <c r="A125" s="19" t="s">
        <v>133</v>
      </c>
      <c r="B125" s="20" t="n">
        <v>550</v>
      </c>
      <c r="C125" s="20" t="n">
        <v>470</v>
      </c>
      <c r="D125" s="20" t="n">
        <v>370</v>
      </c>
      <c r="E125" s="20" t="n">
        <v>300</v>
      </c>
      <c r="F125" s="20" t="n">
        <v>990</v>
      </c>
      <c r="G125" s="21" t="n">
        <v>6000</v>
      </c>
      <c r="H125" s="22" t="n">
        <f aca="false">B125*1.21</f>
        <v>665.5</v>
      </c>
      <c r="I125" s="22" t="n">
        <f aca="false">C125*1.21</f>
        <v>568.7</v>
      </c>
      <c r="J125" s="22" t="n">
        <f aca="false">D125*1.21</f>
        <v>447.7</v>
      </c>
      <c r="K125" s="22" t="n">
        <f aca="false">E125*1.21</f>
        <v>363</v>
      </c>
      <c r="L125" s="22" t="n">
        <f aca="false">F125*1.21</f>
        <v>1197.9</v>
      </c>
      <c r="M125" s="23" t="n">
        <v>270</v>
      </c>
    </row>
    <row r="126" customFormat="false" ht="11.1" hidden="false" customHeight="true" outlineLevel="0" collapsed="false">
      <c r="A126" s="19" t="s">
        <v>134</v>
      </c>
      <c r="B126" s="20" t="n">
        <v>270</v>
      </c>
      <c r="C126" s="20" t="n">
        <v>260</v>
      </c>
      <c r="D126" s="20" t="n">
        <v>250</v>
      </c>
      <c r="E126" s="20" t="n">
        <v>200</v>
      </c>
      <c r="F126" s="20" t="n">
        <v>400</v>
      </c>
      <c r="G126" s="21" t="n">
        <v>2000</v>
      </c>
      <c r="H126" s="22" t="n">
        <f aca="false">B126*1.21</f>
        <v>326.7</v>
      </c>
      <c r="I126" s="22" t="n">
        <f aca="false">C126*1.21</f>
        <v>314.6</v>
      </c>
      <c r="J126" s="22" t="n">
        <f aca="false">D126*1.21</f>
        <v>302.5</v>
      </c>
      <c r="K126" s="22" t="n">
        <f aca="false">E126*1.21</f>
        <v>242</v>
      </c>
      <c r="L126" s="22" t="n">
        <f aca="false">F126*1.21</f>
        <v>484</v>
      </c>
      <c r="M126" s="23" t="n">
        <v>50</v>
      </c>
    </row>
    <row r="127" customFormat="false" ht="11.1" hidden="false" customHeight="true" outlineLevel="0" collapsed="false">
      <c r="A127" s="19" t="s">
        <v>135</v>
      </c>
      <c r="B127" s="20" t="n">
        <v>150</v>
      </c>
      <c r="C127" s="20" t="n">
        <v>140</v>
      </c>
      <c r="D127" s="20" t="n">
        <v>110</v>
      </c>
      <c r="E127" s="20" t="n">
        <v>100</v>
      </c>
      <c r="F127" s="20" t="n">
        <v>250</v>
      </c>
      <c r="G127" s="21" t="n">
        <v>2000</v>
      </c>
      <c r="H127" s="22" t="n">
        <f aca="false">B127*1.21</f>
        <v>181.5</v>
      </c>
      <c r="I127" s="22" t="n">
        <f aca="false">C127*1.21</f>
        <v>169.4</v>
      </c>
      <c r="J127" s="22" t="n">
        <f aca="false">D127*1.21</f>
        <v>133.1</v>
      </c>
      <c r="K127" s="22" t="n">
        <f aca="false">E127*1.21</f>
        <v>121</v>
      </c>
      <c r="L127" s="22" t="n">
        <f aca="false">F127*1.21</f>
        <v>302.5</v>
      </c>
      <c r="M127" s="23"/>
    </row>
    <row r="128" customFormat="false" ht="11.1" hidden="false" customHeight="true" outlineLevel="0" collapsed="false">
      <c r="A128" s="19" t="s">
        <v>136</v>
      </c>
      <c r="B128" s="20" t="n">
        <v>70</v>
      </c>
      <c r="C128" s="20" t="n">
        <v>60</v>
      </c>
      <c r="D128" s="20" t="n">
        <v>50</v>
      </c>
      <c r="E128" s="20" t="n">
        <v>50</v>
      </c>
      <c r="F128" s="20" t="s">
        <v>32</v>
      </c>
      <c r="G128" s="21" t="s">
        <v>32</v>
      </c>
      <c r="H128" s="22" t="n">
        <f aca="false">B128*1.21</f>
        <v>84.7</v>
      </c>
      <c r="I128" s="22" t="n">
        <f aca="false">C128*1.21</f>
        <v>72.6</v>
      </c>
      <c r="J128" s="22" t="n">
        <f aca="false">D128*1.21</f>
        <v>60.5</v>
      </c>
      <c r="K128" s="22" t="n">
        <f aca="false">E128*1.21</f>
        <v>60.5</v>
      </c>
      <c r="L128" s="22"/>
      <c r="M128" s="23" t="n">
        <v>30</v>
      </c>
    </row>
    <row r="129" customFormat="false" ht="11.1" hidden="false" customHeight="true" outlineLevel="0" collapsed="false">
      <c r="A129" s="19" t="s">
        <v>137</v>
      </c>
      <c r="B129" s="20" t="n">
        <v>90</v>
      </c>
      <c r="C129" s="20" t="n">
        <v>80</v>
      </c>
      <c r="D129" s="20" t="n">
        <v>70</v>
      </c>
      <c r="E129" s="20" t="n">
        <v>70</v>
      </c>
      <c r="F129" s="20" t="s">
        <v>32</v>
      </c>
      <c r="G129" s="21" t="s">
        <v>32</v>
      </c>
      <c r="H129" s="22" t="n">
        <f aca="false">B129*1.21</f>
        <v>108.9</v>
      </c>
      <c r="I129" s="22" t="n">
        <f aca="false">C129*1.21</f>
        <v>96.8</v>
      </c>
      <c r="J129" s="22" t="n">
        <f aca="false">D129*1.21</f>
        <v>84.7</v>
      </c>
      <c r="K129" s="22" t="n">
        <f aca="false">E129*1.21</f>
        <v>84.7</v>
      </c>
      <c r="L129" s="22"/>
      <c r="M129" s="23" t="n">
        <v>30</v>
      </c>
    </row>
    <row r="130" customFormat="false" ht="11.1" hidden="false" customHeight="true" outlineLevel="0" collapsed="false">
      <c r="A130" s="41"/>
      <c r="B130" s="20"/>
      <c r="C130" s="20"/>
      <c r="D130" s="20"/>
      <c r="E130" s="20"/>
      <c r="F130" s="20"/>
      <c r="G130" s="35"/>
      <c r="H130" s="22"/>
      <c r="I130" s="22"/>
      <c r="J130" s="22"/>
      <c r="K130" s="22"/>
      <c r="L130" s="22"/>
      <c r="M130" s="23"/>
    </row>
    <row r="131" customFormat="false" ht="11.1" hidden="false" customHeight="true" outlineLevel="0" collapsed="false">
      <c r="A131" s="17" t="s">
        <v>138</v>
      </c>
      <c r="B131" s="18" t="s">
        <v>9</v>
      </c>
      <c r="C131" s="18" t="s">
        <v>10</v>
      </c>
      <c r="D131" s="18" t="s">
        <v>11</v>
      </c>
      <c r="E131" s="18" t="s">
        <v>12</v>
      </c>
      <c r="F131" s="18" t="s">
        <v>13</v>
      </c>
      <c r="G131" s="18" t="s">
        <v>14</v>
      </c>
      <c r="H131" s="18" t="s">
        <v>9</v>
      </c>
      <c r="I131" s="18" t="s">
        <v>10</v>
      </c>
      <c r="J131" s="18" t="s">
        <v>11</v>
      </c>
      <c r="K131" s="18" t="s">
        <v>12</v>
      </c>
      <c r="L131" s="18"/>
      <c r="M131" s="18" t="s">
        <v>15</v>
      </c>
    </row>
    <row r="132" customFormat="false" ht="11.1" hidden="false" customHeight="true" outlineLevel="0" collapsed="false">
      <c r="A132" s="19" t="s">
        <v>139</v>
      </c>
      <c r="B132" s="20" t="n">
        <v>80</v>
      </c>
      <c r="C132" s="20"/>
      <c r="D132" s="20" t="s">
        <v>32</v>
      </c>
      <c r="E132" s="20" t="s">
        <v>32</v>
      </c>
      <c r="F132" s="20" t="s">
        <v>32</v>
      </c>
      <c r="G132" s="21" t="s">
        <v>32</v>
      </c>
      <c r="H132" s="22" t="n">
        <f aca="false">B132*1.21</f>
        <v>96.8</v>
      </c>
      <c r="I132" s="22"/>
      <c r="J132" s="22"/>
      <c r="K132" s="22"/>
      <c r="L132" s="22"/>
      <c r="M132" s="23"/>
    </row>
    <row r="133" customFormat="false" ht="11.1" hidden="false" customHeight="true" outlineLevel="0" collapsed="false">
      <c r="A133" s="19" t="s">
        <v>140</v>
      </c>
      <c r="B133" s="20" t="n">
        <v>140</v>
      </c>
      <c r="C133" s="20" t="n">
        <v>130</v>
      </c>
      <c r="D133" s="20" t="n">
        <v>120</v>
      </c>
      <c r="E133" s="20" t="n">
        <v>90</v>
      </c>
      <c r="F133" s="20" t="n">
        <v>320</v>
      </c>
      <c r="G133" s="21" t="n">
        <v>2000</v>
      </c>
      <c r="H133" s="22" t="n">
        <f aca="false">B133*1.21</f>
        <v>169.4</v>
      </c>
      <c r="I133" s="22" t="n">
        <f aca="false">C133*1.21</f>
        <v>157.3</v>
      </c>
      <c r="J133" s="22" t="n">
        <f aca="false">D133*1.21</f>
        <v>145.2</v>
      </c>
      <c r="K133" s="22" t="n">
        <f aca="false">E133*1.21</f>
        <v>108.9</v>
      </c>
      <c r="L133" s="22" t="n">
        <f aca="false">F133*1.21</f>
        <v>387.2</v>
      </c>
      <c r="M133" s="23" t="n">
        <v>60</v>
      </c>
    </row>
    <row r="134" customFormat="false" ht="11.1" hidden="false" customHeight="true" outlineLevel="0" collapsed="false">
      <c r="A134" s="19" t="s">
        <v>141</v>
      </c>
      <c r="B134" s="20" t="n">
        <v>120</v>
      </c>
      <c r="C134" s="20" t="n">
        <v>110</v>
      </c>
      <c r="D134" s="20" t="n">
        <v>100</v>
      </c>
      <c r="E134" s="20" t="n">
        <v>75</v>
      </c>
      <c r="F134" s="20" t="n">
        <v>275</v>
      </c>
      <c r="G134" s="21" t="n">
        <v>2000</v>
      </c>
      <c r="H134" s="22" t="n">
        <f aca="false">B134*1.21</f>
        <v>145.2</v>
      </c>
      <c r="I134" s="22" t="n">
        <f aca="false">C134*1.21</f>
        <v>133.1</v>
      </c>
      <c r="J134" s="22" t="n">
        <f aca="false">D134*1.21</f>
        <v>121</v>
      </c>
      <c r="K134" s="22" t="n">
        <f aca="false">E134*1.21</f>
        <v>90.75</v>
      </c>
      <c r="L134" s="22" t="n">
        <f aca="false">F134*1.21</f>
        <v>332.75</v>
      </c>
      <c r="M134" s="23" t="n">
        <v>60</v>
      </c>
    </row>
    <row r="135" customFormat="false" ht="11.1" hidden="false" customHeight="true" outlineLevel="0" collapsed="false">
      <c r="A135" s="19" t="s">
        <v>142</v>
      </c>
      <c r="B135" s="20" t="n">
        <v>80</v>
      </c>
      <c r="C135" s="20"/>
      <c r="D135" s="20" t="s">
        <v>32</v>
      </c>
      <c r="E135" s="20" t="s">
        <v>32</v>
      </c>
      <c r="F135" s="20" t="s">
        <v>32</v>
      </c>
      <c r="G135" s="21" t="s">
        <v>32</v>
      </c>
      <c r="H135" s="22" t="n">
        <f aca="false">B135*1.21</f>
        <v>96.8</v>
      </c>
      <c r="I135" s="22"/>
      <c r="J135" s="22" t="s">
        <v>32</v>
      </c>
      <c r="K135" s="22" t="s">
        <v>32</v>
      </c>
      <c r="L135" s="22"/>
      <c r="M135" s="23"/>
    </row>
    <row r="136" customFormat="false" ht="11.1" hidden="false" customHeight="true" outlineLevel="0" collapsed="false">
      <c r="A136" s="19" t="s">
        <v>143</v>
      </c>
      <c r="B136" s="20" t="n">
        <v>500</v>
      </c>
      <c r="C136" s="20" t="n">
        <v>475</v>
      </c>
      <c r="D136" s="20" t="n">
        <v>430</v>
      </c>
      <c r="E136" s="20" t="n">
        <v>380</v>
      </c>
      <c r="F136" s="20" t="n">
        <v>860</v>
      </c>
      <c r="G136" s="21" t="n">
        <v>6000</v>
      </c>
      <c r="H136" s="22" t="n">
        <f aca="false">B136*1.21</f>
        <v>605</v>
      </c>
      <c r="I136" s="22" t="n">
        <f aca="false">C136*1.21</f>
        <v>574.75</v>
      </c>
      <c r="J136" s="22" t="n">
        <f aca="false">D136*1.21</f>
        <v>520.3</v>
      </c>
      <c r="K136" s="22" t="n">
        <f aca="false">E136*1.21</f>
        <v>459.8</v>
      </c>
      <c r="L136" s="22" t="n">
        <f aca="false">F136*1.21</f>
        <v>1040.6</v>
      </c>
      <c r="M136" s="23" t="n">
        <v>330</v>
      </c>
    </row>
    <row r="137" customFormat="false" ht="11.1" hidden="false" customHeight="true" outlineLevel="0" collapsed="false">
      <c r="A137" s="19" t="s">
        <v>144</v>
      </c>
      <c r="B137" s="20" t="n">
        <v>240</v>
      </c>
      <c r="C137" s="20" t="n">
        <v>210</v>
      </c>
      <c r="D137" s="20" t="n">
        <v>180</v>
      </c>
      <c r="E137" s="20" t="n">
        <v>190</v>
      </c>
      <c r="F137" s="20" t="n">
        <v>420</v>
      </c>
      <c r="G137" s="21" t="n">
        <v>5000</v>
      </c>
      <c r="H137" s="22" t="n">
        <f aca="false">B137*1.21</f>
        <v>290.4</v>
      </c>
      <c r="I137" s="22" t="n">
        <f aca="false">C137*1.21</f>
        <v>254.1</v>
      </c>
      <c r="J137" s="22" t="n">
        <f aca="false">D137*1.21</f>
        <v>217.8</v>
      </c>
      <c r="K137" s="22" t="n">
        <f aca="false">E137*1.21</f>
        <v>229.9</v>
      </c>
      <c r="L137" s="22" t="n">
        <f aca="false">F137*1.21</f>
        <v>508.2</v>
      </c>
      <c r="M137" s="23" t="n">
        <v>60</v>
      </c>
    </row>
    <row r="138" customFormat="false" ht="11.1" hidden="false" customHeight="true" outlineLevel="0" collapsed="false">
      <c r="A138" s="19" t="s">
        <v>145</v>
      </c>
      <c r="B138" s="20" t="n">
        <v>260</v>
      </c>
      <c r="C138" s="20" t="n">
        <v>230</v>
      </c>
      <c r="D138" s="20" t="n">
        <v>190</v>
      </c>
      <c r="E138" s="20" t="n">
        <v>200</v>
      </c>
      <c r="F138" s="20" t="n">
        <v>430</v>
      </c>
      <c r="G138" s="21" t="n">
        <v>5000</v>
      </c>
      <c r="H138" s="22" t="n">
        <f aca="false">B138*1.21</f>
        <v>314.6</v>
      </c>
      <c r="I138" s="22" t="n">
        <f aca="false">C138*1.21</f>
        <v>278.3</v>
      </c>
      <c r="J138" s="22" t="n">
        <f aca="false">D138*1.21</f>
        <v>229.9</v>
      </c>
      <c r="K138" s="22" t="n">
        <f aca="false">E138*1.21</f>
        <v>242</v>
      </c>
      <c r="L138" s="22" t="n">
        <f aca="false">F138*1.21</f>
        <v>520.3</v>
      </c>
      <c r="M138" s="23" t="n">
        <v>60</v>
      </c>
    </row>
    <row r="139" customFormat="false" ht="11.1" hidden="false" customHeight="true" outlineLevel="0" collapsed="false">
      <c r="A139" s="19" t="s">
        <v>146</v>
      </c>
      <c r="B139" s="20" t="n">
        <v>150</v>
      </c>
      <c r="C139" s="20" t="n">
        <v>130</v>
      </c>
      <c r="D139" s="20" t="n">
        <v>110</v>
      </c>
      <c r="E139" s="20" t="n">
        <v>114</v>
      </c>
      <c r="F139" s="20" t="n">
        <v>320</v>
      </c>
      <c r="G139" s="35" t="n">
        <v>2000</v>
      </c>
      <c r="H139" s="22" t="n">
        <f aca="false">B139*1.21</f>
        <v>181.5</v>
      </c>
      <c r="I139" s="22" t="n">
        <f aca="false">C139*1.21</f>
        <v>157.3</v>
      </c>
      <c r="J139" s="22" t="n">
        <f aca="false">D139*1.21</f>
        <v>133.1</v>
      </c>
      <c r="K139" s="22" t="n">
        <f aca="false">E139*1.21</f>
        <v>137.94</v>
      </c>
      <c r="L139" s="22" t="n">
        <f aca="false">F139*1.21</f>
        <v>387.2</v>
      </c>
      <c r="M139" s="23"/>
    </row>
    <row r="140" customFormat="false" ht="11.1" hidden="false" customHeight="true" outlineLevel="0" collapsed="false">
      <c r="A140" s="19"/>
      <c r="B140" s="20"/>
      <c r="C140" s="20"/>
      <c r="D140" s="20"/>
      <c r="E140" s="20"/>
      <c r="F140" s="20"/>
      <c r="G140" s="35"/>
      <c r="H140" s="22"/>
      <c r="I140" s="22"/>
      <c r="J140" s="22"/>
      <c r="K140" s="22"/>
      <c r="L140" s="22"/>
      <c r="M140" s="23"/>
    </row>
    <row r="141" customFormat="false" ht="11.1" hidden="false" customHeight="true" outlineLevel="0" collapsed="false">
      <c r="A141" s="17" t="s">
        <v>147</v>
      </c>
      <c r="B141" s="18" t="s">
        <v>9</v>
      </c>
      <c r="C141" s="18" t="s">
        <v>10</v>
      </c>
      <c r="D141" s="18" t="s">
        <v>11</v>
      </c>
      <c r="E141" s="18" t="s">
        <v>12</v>
      </c>
      <c r="F141" s="18" t="s">
        <v>13</v>
      </c>
      <c r="G141" s="18" t="s">
        <v>14</v>
      </c>
      <c r="H141" s="18" t="s">
        <v>9</v>
      </c>
      <c r="I141" s="18" t="s">
        <v>10</v>
      </c>
      <c r="J141" s="18" t="s">
        <v>11</v>
      </c>
      <c r="K141" s="18" t="s">
        <v>12</v>
      </c>
      <c r="L141" s="18"/>
      <c r="M141" s="18" t="s">
        <v>15</v>
      </c>
    </row>
    <row r="142" customFormat="false" ht="11.1" hidden="false" customHeight="true" outlineLevel="0" collapsed="false">
      <c r="A142" s="19" t="s">
        <v>148</v>
      </c>
      <c r="B142" s="20" t="n">
        <v>190</v>
      </c>
      <c r="C142" s="20" t="s">
        <v>149</v>
      </c>
      <c r="D142" s="20" t="s">
        <v>149</v>
      </c>
      <c r="E142" s="20" t="s">
        <v>149</v>
      </c>
      <c r="F142" s="20" t="s">
        <v>150</v>
      </c>
      <c r="G142" s="21" t="n">
        <v>2000</v>
      </c>
      <c r="H142" s="22" t="n">
        <f aca="false">B142*1.21</f>
        <v>229.9</v>
      </c>
      <c r="I142" s="22"/>
      <c r="J142" s="22"/>
      <c r="K142" s="22"/>
      <c r="L142" s="22"/>
      <c r="M142" s="23"/>
    </row>
    <row r="143" customFormat="false" ht="11.1" hidden="false" customHeight="true" outlineLevel="0" collapsed="false">
      <c r="A143" s="19" t="s">
        <v>151</v>
      </c>
      <c r="B143" s="20" t="n">
        <v>180</v>
      </c>
      <c r="C143" s="20" t="n">
        <v>160</v>
      </c>
      <c r="D143" s="20" t="n">
        <v>130</v>
      </c>
      <c r="E143" s="20" t="s">
        <v>32</v>
      </c>
      <c r="F143" s="20" t="n">
        <v>320</v>
      </c>
      <c r="G143" s="21" t="n">
        <v>2000</v>
      </c>
      <c r="H143" s="22" t="n">
        <f aca="false">B143*1.21</f>
        <v>217.8</v>
      </c>
      <c r="I143" s="22" t="n">
        <f aca="false">C143*1.21</f>
        <v>193.6</v>
      </c>
      <c r="J143" s="22" t="n">
        <f aca="false">D143*1.21</f>
        <v>157.3</v>
      </c>
      <c r="K143" s="22" t="s">
        <v>32</v>
      </c>
      <c r="L143" s="22" t="n">
        <f aca="false">F143*1.21</f>
        <v>387.2</v>
      </c>
      <c r="M143" s="23" t="n">
        <v>60</v>
      </c>
    </row>
    <row r="144" customFormat="false" ht="11.1" hidden="false" customHeight="true" outlineLevel="0" collapsed="false">
      <c r="A144" s="19" t="s">
        <v>152</v>
      </c>
      <c r="B144" s="20" t="n">
        <v>240</v>
      </c>
      <c r="C144" s="20" t="n">
        <v>220</v>
      </c>
      <c r="D144" s="20" t="n">
        <v>130</v>
      </c>
      <c r="E144" s="20" t="n">
        <v>160</v>
      </c>
      <c r="F144" s="20" t="n">
        <v>360</v>
      </c>
      <c r="G144" s="21" t="n">
        <v>5000</v>
      </c>
      <c r="H144" s="22" t="n">
        <f aca="false">B144*1.21</f>
        <v>290.4</v>
      </c>
      <c r="I144" s="22" t="n">
        <f aca="false">C144*1.21</f>
        <v>266.2</v>
      </c>
      <c r="J144" s="22" t="n">
        <f aca="false">D144*1.21</f>
        <v>157.3</v>
      </c>
      <c r="K144" s="22" t="n">
        <f aca="false">E144*1.21</f>
        <v>193.6</v>
      </c>
      <c r="L144" s="22" t="n">
        <f aca="false">F144*1.21</f>
        <v>435.6</v>
      </c>
      <c r="M144" s="23"/>
    </row>
    <row r="145" customFormat="false" ht="11.1" hidden="false" customHeight="true" outlineLevel="0" collapsed="false">
      <c r="A145" s="19" t="s">
        <v>153</v>
      </c>
      <c r="B145" s="20" t="n">
        <v>750</v>
      </c>
      <c r="C145" s="20" t="n">
        <v>720</v>
      </c>
      <c r="D145" s="20" t="n">
        <v>650</v>
      </c>
      <c r="E145" s="20" t="n">
        <v>400</v>
      </c>
      <c r="F145" s="20" t="n">
        <v>1400</v>
      </c>
      <c r="G145" s="21" t="n">
        <v>15000</v>
      </c>
      <c r="H145" s="22" t="n">
        <f aca="false">B145*1.21</f>
        <v>907.5</v>
      </c>
      <c r="I145" s="22" t="n">
        <f aca="false">C145*1.21</f>
        <v>871.2</v>
      </c>
      <c r="J145" s="22" t="n">
        <f aca="false">D145*1.21</f>
        <v>786.5</v>
      </c>
      <c r="K145" s="22" t="n">
        <f aca="false">E145*1.21</f>
        <v>484</v>
      </c>
      <c r="L145" s="22" t="n">
        <f aca="false">F145*1.21</f>
        <v>1694</v>
      </c>
      <c r="M145" s="23" t="n">
        <v>550</v>
      </c>
    </row>
    <row r="146" customFormat="false" ht="11.1" hidden="false" customHeight="true" outlineLevel="0" collapsed="false">
      <c r="A146" s="19" t="s">
        <v>154</v>
      </c>
      <c r="B146" s="20" t="n">
        <v>300</v>
      </c>
      <c r="C146" s="20"/>
      <c r="D146" s="20"/>
      <c r="E146" s="20"/>
      <c r="F146" s="20"/>
      <c r="G146" s="21"/>
      <c r="H146" s="22" t="n">
        <f aca="false">B146*1.21</f>
        <v>363</v>
      </c>
      <c r="I146" s="22"/>
      <c r="J146" s="22"/>
      <c r="K146" s="22"/>
      <c r="L146" s="22"/>
      <c r="M146" s="23"/>
    </row>
    <row r="147" customFormat="false" ht="11.1" hidden="false" customHeight="true" outlineLevel="0" collapsed="false">
      <c r="A147" s="19" t="s">
        <v>155</v>
      </c>
      <c r="B147" s="20" t="n">
        <v>250</v>
      </c>
      <c r="C147" s="20"/>
      <c r="D147" s="20"/>
      <c r="E147" s="20"/>
      <c r="F147" s="20"/>
      <c r="G147" s="21"/>
      <c r="H147" s="22"/>
      <c r="I147" s="22"/>
      <c r="J147" s="22"/>
      <c r="K147" s="22"/>
      <c r="L147" s="22"/>
      <c r="M147" s="23"/>
    </row>
    <row r="148" customFormat="false" ht="11.1" hidden="false" customHeight="true" outlineLevel="0" collapsed="false">
      <c r="A148" s="19" t="s">
        <v>156</v>
      </c>
      <c r="B148" s="20" t="n">
        <v>530</v>
      </c>
      <c r="C148" s="20" t="n">
        <v>480</v>
      </c>
      <c r="D148" s="20" t="n">
        <v>270</v>
      </c>
      <c r="E148" s="20" t="n">
        <v>380</v>
      </c>
      <c r="F148" s="20" t="n">
        <v>900</v>
      </c>
      <c r="G148" s="21" t="n">
        <v>5000</v>
      </c>
      <c r="H148" s="22" t="n">
        <f aca="false">B148*1.21</f>
        <v>641.3</v>
      </c>
      <c r="I148" s="22" t="n">
        <f aca="false">C148*1.21</f>
        <v>580.8</v>
      </c>
      <c r="J148" s="22" t="n">
        <f aca="false">D148*1.21</f>
        <v>326.7</v>
      </c>
      <c r="K148" s="22" t="n">
        <f aca="false">E148*1.21</f>
        <v>459.8</v>
      </c>
      <c r="L148" s="22" t="n">
        <f aca="false">F148*1.21</f>
        <v>1089</v>
      </c>
      <c r="M148" s="23" t="n">
        <v>170</v>
      </c>
    </row>
    <row r="149" customFormat="false" ht="11.1" hidden="false" customHeight="true" outlineLevel="0" collapsed="false">
      <c r="A149" s="19" t="s">
        <v>157</v>
      </c>
      <c r="B149" s="20"/>
      <c r="C149" s="20"/>
      <c r="D149" s="20"/>
      <c r="E149" s="20"/>
      <c r="F149" s="20"/>
      <c r="G149" s="21"/>
      <c r="H149" s="22"/>
      <c r="I149" s="22"/>
      <c r="J149" s="22"/>
      <c r="K149" s="22"/>
      <c r="L149" s="22"/>
      <c r="M149" s="23"/>
    </row>
    <row r="150" customFormat="false" ht="11.1" hidden="false" customHeight="true" outlineLevel="0" collapsed="false">
      <c r="A150" s="19"/>
      <c r="B150" s="20"/>
      <c r="C150" s="20"/>
      <c r="D150" s="20"/>
      <c r="E150" s="20"/>
      <c r="F150" s="20"/>
      <c r="G150" s="35"/>
      <c r="H150" s="22"/>
      <c r="I150" s="22"/>
      <c r="J150" s="22"/>
      <c r="K150" s="22"/>
      <c r="L150" s="22"/>
      <c r="M150" s="23"/>
    </row>
    <row r="151" customFormat="false" ht="11.1" hidden="false" customHeight="true" outlineLevel="0" collapsed="false">
      <c r="A151" s="17" t="s">
        <v>158</v>
      </c>
      <c r="B151" s="18" t="s">
        <v>9</v>
      </c>
      <c r="C151" s="18" t="s">
        <v>10</v>
      </c>
      <c r="D151" s="18" t="s">
        <v>11</v>
      </c>
      <c r="E151" s="18" t="s">
        <v>12</v>
      </c>
      <c r="F151" s="18" t="s">
        <v>13</v>
      </c>
      <c r="G151" s="18" t="s">
        <v>14</v>
      </c>
      <c r="H151" s="18" t="s">
        <v>9</v>
      </c>
      <c r="I151" s="18" t="s">
        <v>10</v>
      </c>
      <c r="J151" s="18" t="s">
        <v>11</v>
      </c>
      <c r="K151" s="18" t="s">
        <v>12</v>
      </c>
      <c r="L151" s="18"/>
      <c r="M151" s="18" t="s">
        <v>15</v>
      </c>
    </row>
    <row r="152" customFormat="false" ht="11.1" hidden="false" customHeight="true" outlineLevel="0" collapsed="false">
      <c r="A152" s="19" t="s">
        <v>159</v>
      </c>
      <c r="B152" s="20" t="n">
        <v>330</v>
      </c>
      <c r="C152" s="20" t="n">
        <v>290</v>
      </c>
      <c r="D152" s="20" t="n">
        <v>270</v>
      </c>
      <c r="E152" s="20" t="n">
        <v>280</v>
      </c>
      <c r="F152" s="20" t="n">
        <v>490</v>
      </c>
      <c r="G152" s="21" t="n">
        <v>2000</v>
      </c>
      <c r="H152" s="22" t="n">
        <f aca="false">B152*1.21</f>
        <v>399.3</v>
      </c>
      <c r="I152" s="22" t="n">
        <f aca="false">C152*1.21</f>
        <v>350.9</v>
      </c>
      <c r="J152" s="22" t="n">
        <f aca="false">D152*1.21</f>
        <v>326.7</v>
      </c>
      <c r="K152" s="22" t="n">
        <f aca="false">E152*1.21</f>
        <v>338.8</v>
      </c>
      <c r="L152" s="22" t="n">
        <f aca="false">F152*1.21</f>
        <v>592.9</v>
      </c>
      <c r="M152" s="23" t="n">
        <v>170</v>
      </c>
    </row>
    <row r="153" customFormat="false" ht="11.1" hidden="false" customHeight="true" outlineLevel="0" collapsed="false">
      <c r="A153" s="19" t="s">
        <v>160</v>
      </c>
      <c r="B153" s="20" t="n">
        <v>280</v>
      </c>
      <c r="C153" s="20" t="n">
        <v>270</v>
      </c>
      <c r="D153" s="20" t="n">
        <v>260</v>
      </c>
      <c r="E153" s="20" t="n">
        <v>200</v>
      </c>
      <c r="F153" s="20" t="n">
        <v>420</v>
      </c>
      <c r="G153" s="21" t="n">
        <v>2000</v>
      </c>
      <c r="H153" s="22" t="n">
        <f aca="false">B153*1.21</f>
        <v>338.8</v>
      </c>
      <c r="I153" s="22" t="n">
        <f aca="false">C153*1.21</f>
        <v>326.7</v>
      </c>
      <c r="J153" s="22" t="n">
        <f aca="false">D153*1.21</f>
        <v>314.6</v>
      </c>
      <c r="K153" s="22" t="n">
        <f aca="false">E153*1.21</f>
        <v>242</v>
      </c>
      <c r="L153" s="22" t="n">
        <f aca="false">F153*1.21</f>
        <v>508.2</v>
      </c>
      <c r="M153" s="23" t="n">
        <v>160</v>
      </c>
    </row>
    <row r="154" customFormat="false" ht="11.1" hidden="false" customHeight="true" outlineLevel="0" collapsed="false">
      <c r="A154" s="19" t="s">
        <v>161</v>
      </c>
      <c r="B154" s="20" t="n">
        <v>340</v>
      </c>
      <c r="C154" s="20" t="n">
        <v>320</v>
      </c>
      <c r="D154" s="20" t="n">
        <v>300</v>
      </c>
      <c r="E154" s="20" t="n">
        <v>210</v>
      </c>
      <c r="F154" s="20" t="n">
        <v>640</v>
      </c>
      <c r="G154" s="21" t="n">
        <v>5000</v>
      </c>
      <c r="H154" s="22" t="n">
        <f aca="false">B154*1.21</f>
        <v>411.4</v>
      </c>
      <c r="I154" s="22" t="n">
        <f aca="false">C154*1.21</f>
        <v>387.2</v>
      </c>
      <c r="J154" s="22" t="n">
        <f aca="false">D154*1.21</f>
        <v>363</v>
      </c>
      <c r="K154" s="22" t="n">
        <f aca="false">E154*1.21</f>
        <v>254.1</v>
      </c>
      <c r="L154" s="22" t="n">
        <f aca="false">F154*1.21</f>
        <v>774.4</v>
      </c>
      <c r="M154" s="23" t="n">
        <v>200</v>
      </c>
    </row>
    <row r="155" customFormat="false" ht="11.1" hidden="false" customHeight="true" outlineLevel="0" collapsed="false">
      <c r="A155" s="19" t="s">
        <v>162</v>
      </c>
      <c r="B155" s="20" t="n">
        <v>520</v>
      </c>
      <c r="C155" s="20" t="n">
        <v>520</v>
      </c>
      <c r="D155" s="20" t="n">
        <v>520</v>
      </c>
      <c r="E155" s="20" t="n">
        <v>390</v>
      </c>
      <c r="F155" s="20" t="n">
        <v>990</v>
      </c>
      <c r="G155" s="21" t="n">
        <v>2000</v>
      </c>
      <c r="H155" s="22" t="n">
        <f aca="false">B155*1.21</f>
        <v>629.2</v>
      </c>
      <c r="I155" s="22" t="n">
        <f aca="false">C155*1.21</f>
        <v>629.2</v>
      </c>
      <c r="J155" s="22" t="n">
        <f aca="false">D155*1.21</f>
        <v>629.2</v>
      </c>
      <c r="K155" s="22" t="n">
        <f aca="false">E155*1.21</f>
        <v>471.9</v>
      </c>
      <c r="L155" s="22" t="n">
        <f aca="false">F155*1.21</f>
        <v>1197.9</v>
      </c>
      <c r="M155" s="23"/>
    </row>
    <row r="156" customFormat="false" ht="11.1" hidden="false" customHeight="true" outlineLevel="0" collapsed="false">
      <c r="A156" s="19" t="s">
        <v>163</v>
      </c>
      <c r="B156" s="20" t="n">
        <v>400</v>
      </c>
      <c r="C156" s="20" t="n">
        <v>300</v>
      </c>
      <c r="D156" s="20" t="n">
        <v>260</v>
      </c>
      <c r="E156" s="20" t="n">
        <v>210</v>
      </c>
      <c r="F156" s="20" t="n">
        <v>650</v>
      </c>
      <c r="G156" s="21" t="n">
        <v>2000</v>
      </c>
      <c r="H156" s="22" t="n">
        <f aca="false">B156*1.21</f>
        <v>484</v>
      </c>
      <c r="I156" s="22" t="n">
        <f aca="false">C156*1.21</f>
        <v>363</v>
      </c>
      <c r="J156" s="22" t="n">
        <f aca="false">D156*1.21</f>
        <v>314.6</v>
      </c>
      <c r="K156" s="22" t="n">
        <f aca="false">E156*1.21</f>
        <v>254.1</v>
      </c>
      <c r="L156" s="22" t="n">
        <f aca="false">F156*1.21</f>
        <v>786.5</v>
      </c>
      <c r="M156" s="23"/>
    </row>
    <row r="157" customFormat="false" ht="11.1" hidden="false" customHeight="true" outlineLevel="0" collapsed="false">
      <c r="A157" s="19" t="s">
        <v>164</v>
      </c>
      <c r="B157" s="20" t="n">
        <v>140</v>
      </c>
      <c r="C157" s="42" t="s">
        <v>165</v>
      </c>
      <c r="D157" s="42"/>
      <c r="E157" s="42"/>
      <c r="F157" s="42"/>
      <c r="G157" s="35"/>
      <c r="H157" s="22" t="n">
        <f aca="false">B157*1.21</f>
        <v>169.4</v>
      </c>
      <c r="I157" s="42" t="s">
        <v>165</v>
      </c>
      <c r="J157" s="42"/>
      <c r="K157" s="42"/>
      <c r="L157" s="42"/>
      <c r="M157" s="42"/>
    </row>
    <row r="158" customFormat="false" ht="11.1" hidden="false" customHeight="true" outlineLevel="0" collapsed="false">
      <c r="A158" s="19" t="s">
        <v>166</v>
      </c>
      <c r="B158" s="20" t="n">
        <v>400</v>
      </c>
      <c r="C158" s="20" t="n">
        <v>380</v>
      </c>
      <c r="D158" s="20" t="n">
        <v>360</v>
      </c>
      <c r="E158" s="20" t="n">
        <v>290</v>
      </c>
      <c r="F158" s="20" t="n">
        <v>740</v>
      </c>
      <c r="G158" s="21" t="n">
        <v>2000</v>
      </c>
      <c r="H158" s="22" t="n">
        <f aca="false">B158*1.21</f>
        <v>484</v>
      </c>
      <c r="I158" s="22" t="n">
        <f aca="false">C158*1.21</f>
        <v>459.8</v>
      </c>
      <c r="J158" s="22" t="n">
        <f aca="false">D158*1.21</f>
        <v>435.6</v>
      </c>
      <c r="K158" s="22" t="n">
        <f aca="false">E158*1.21</f>
        <v>350.9</v>
      </c>
      <c r="L158" s="22" t="n">
        <f aca="false">F158*1.21</f>
        <v>895.4</v>
      </c>
      <c r="M158" s="23" t="n">
        <v>260</v>
      </c>
    </row>
    <row r="159" customFormat="false" ht="11.1" hidden="false" customHeight="true" outlineLevel="0" collapsed="false">
      <c r="A159" s="19" t="s">
        <v>167</v>
      </c>
      <c r="B159" s="20" t="n">
        <v>2000</v>
      </c>
      <c r="C159" s="20" t="n">
        <v>2000</v>
      </c>
      <c r="D159" s="20" t="n">
        <v>2000</v>
      </c>
      <c r="E159" s="20" t="n">
        <v>1000</v>
      </c>
      <c r="F159" s="25" t="n">
        <v>2700</v>
      </c>
      <c r="G159" s="21" t="n">
        <v>15000</v>
      </c>
      <c r="H159" s="22" t="n">
        <f aca="false">B159*1.21</f>
        <v>2420</v>
      </c>
      <c r="I159" s="22" t="n">
        <f aca="false">C159*1.21</f>
        <v>2420</v>
      </c>
      <c r="J159" s="22" t="n">
        <f aca="false">D159*1.21</f>
        <v>2420</v>
      </c>
      <c r="K159" s="22" t="n">
        <f aca="false">E159*1.21</f>
        <v>1210</v>
      </c>
      <c r="L159" s="22" t="n">
        <f aca="false">F159*1.21</f>
        <v>3267</v>
      </c>
      <c r="M159" s="23"/>
    </row>
    <row r="160" customFormat="false" ht="11.1" hidden="false" customHeight="true" outlineLevel="0" collapsed="false">
      <c r="A160" s="19" t="s">
        <v>168</v>
      </c>
      <c r="B160" s="25" t="n">
        <v>650</v>
      </c>
      <c r="C160" s="25" t="n">
        <v>630</v>
      </c>
      <c r="D160" s="25" t="n">
        <v>420</v>
      </c>
      <c r="E160" s="25" t="n">
        <v>390</v>
      </c>
      <c r="F160" s="25" t="n">
        <v>1300</v>
      </c>
      <c r="G160" s="26" t="n">
        <v>5000</v>
      </c>
      <c r="H160" s="22" t="n">
        <f aca="false">B160*1.21</f>
        <v>786.5</v>
      </c>
      <c r="I160" s="22" t="n">
        <f aca="false">C160*1.21</f>
        <v>762.3</v>
      </c>
      <c r="J160" s="22" t="n">
        <f aca="false">D160*1.21</f>
        <v>508.2</v>
      </c>
      <c r="K160" s="22" t="n">
        <f aca="false">E160*1.21</f>
        <v>471.9</v>
      </c>
      <c r="L160" s="22" t="n">
        <f aca="false">F160*1.21</f>
        <v>1573</v>
      </c>
      <c r="M160" s="23" t="n">
        <v>320</v>
      </c>
    </row>
    <row r="161" customFormat="false" ht="11.1" hidden="false" customHeight="true" outlineLevel="0" collapsed="false">
      <c r="A161" s="19" t="s">
        <v>169</v>
      </c>
      <c r="B161" s="25" t="n">
        <v>250</v>
      </c>
      <c r="C161" s="25" t="n">
        <v>180</v>
      </c>
      <c r="D161" s="25" t="n">
        <v>120</v>
      </c>
      <c r="E161" s="25" t="n">
        <v>200</v>
      </c>
      <c r="F161" s="25" t="n">
        <v>450</v>
      </c>
      <c r="G161" s="26" t="n">
        <v>2000</v>
      </c>
      <c r="H161" s="22" t="n">
        <f aca="false">B161*1.21</f>
        <v>302.5</v>
      </c>
      <c r="I161" s="22" t="n">
        <f aca="false">C161*1.21</f>
        <v>217.8</v>
      </c>
      <c r="J161" s="22" t="n">
        <f aca="false">D161*1.21</f>
        <v>145.2</v>
      </c>
      <c r="K161" s="22" t="n">
        <f aca="false">E161*1.21</f>
        <v>242</v>
      </c>
      <c r="L161" s="22" t="n">
        <f aca="false">F161*1.21</f>
        <v>544.5</v>
      </c>
      <c r="M161" s="23"/>
    </row>
    <row r="162" customFormat="false" ht="11.1" hidden="false" customHeight="true" outlineLevel="0" collapsed="false">
      <c r="A162" s="19" t="s">
        <v>170</v>
      </c>
      <c r="B162" s="25" t="n">
        <v>530</v>
      </c>
      <c r="C162" s="25" t="n">
        <v>490</v>
      </c>
      <c r="D162" s="25" t="n">
        <v>200</v>
      </c>
      <c r="E162" s="25" t="n">
        <v>350</v>
      </c>
      <c r="F162" s="25" t="n">
        <v>980</v>
      </c>
      <c r="G162" s="26" t="n">
        <v>5000</v>
      </c>
      <c r="H162" s="22" t="n">
        <f aca="false">B162*1.21</f>
        <v>641.3</v>
      </c>
      <c r="I162" s="22" t="n">
        <f aca="false">C162*1.21</f>
        <v>592.9</v>
      </c>
      <c r="J162" s="22" t="n">
        <f aca="false">D162*1.21</f>
        <v>242</v>
      </c>
      <c r="K162" s="22" t="n">
        <f aca="false">E162*1.21</f>
        <v>423.5</v>
      </c>
      <c r="L162" s="22" t="n">
        <f aca="false">F162*1.21</f>
        <v>1185.8</v>
      </c>
      <c r="M162" s="23" t="n">
        <v>100</v>
      </c>
    </row>
    <row r="163" customFormat="false" ht="11.1" hidden="false" customHeight="true" outlineLevel="0" collapsed="false">
      <c r="A163" s="19" t="s">
        <v>171</v>
      </c>
      <c r="B163" s="25" t="n">
        <v>760</v>
      </c>
      <c r="C163" s="25" t="n">
        <v>720</v>
      </c>
      <c r="D163" s="25" t="n">
        <v>680</v>
      </c>
      <c r="E163" s="25" t="n">
        <v>410</v>
      </c>
      <c r="F163" s="25" t="n">
        <v>1130</v>
      </c>
      <c r="G163" s="26" t="n">
        <v>5000</v>
      </c>
      <c r="H163" s="22" t="n">
        <f aca="false">B163*1.21</f>
        <v>919.6</v>
      </c>
      <c r="I163" s="22" t="n">
        <f aca="false">C163*1.21</f>
        <v>871.2</v>
      </c>
      <c r="J163" s="22" t="n">
        <f aca="false">D163*1.21</f>
        <v>822.8</v>
      </c>
      <c r="K163" s="22" t="n">
        <f aca="false">E163*1.21</f>
        <v>496.1</v>
      </c>
      <c r="L163" s="22" t="n">
        <f aca="false">F163*1.21</f>
        <v>1367.3</v>
      </c>
      <c r="M163" s="23"/>
    </row>
    <row r="164" customFormat="false" ht="11.1" hidden="false" customHeight="true" outlineLevel="0" collapsed="false">
      <c r="A164" s="19" t="s">
        <v>172</v>
      </c>
      <c r="B164" s="25" t="n">
        <v>250</v>
      </c>
      <c r="C164" s="25" t="n">
        <v>250</v>
      </c>
      <c r="D164" s="25" t="n">
        <v>250</v>
      </c>
      <c r="E164" s="25" t="n">
        <v>250</v>
      </c>
      <c r="F164" s="20" t="s">
        <v>32</v>
      </c>
      <c r="G164" s="26" t="n">
        <v>2000</v>
      </c>
      <c r="H164" s="22" t="n">
        <f aca="false">B164*1.21</f>
        <v>302.5</v>
      </c>
      <c r="I164" s="22" t="n">
        <f aca="false">C164*1.21</f>
        <v>302.5</v>
      </c>
      <c r="J164" s="22" t="n">
        <f aca="false">D164*1.21</f>
        <v>302.5</v>
      </c>
      <c r="K164" s="22" t="n">
        <f aca="false">E164*1.21</f>
        <v>302.5</v>
      </c>
      <c r="L164" s="22"/>
      <c r="M164" s="43"/>
    </row>
    <row r="165" customFormat="false" ht="11.1" hidden="false" customHeight="true" outlineLevel="0" collapsed="false">
      <c r="A165" s="19" t="s">
        <v>173</v>
      </c>
      <c r="B165" s="25" t="n">
        <v>280</v>
      </c>
      <c r="C165" s="25" t="n">
        <v>280</v>
      </c>
      <c r="D165" s="25" t="n">
        <v>280</v>
      </c>
      <c r="E165" s="25" t="n">
        <v>280</v>
      </c>
      <c r="F165" s="20" t="s">
        <v>32</v>
      </c>
      <c r="G165" s="26" t="n">
        <v>2000</v>
      </c>
      <c r="H165" s="22" t="n">
        <f aca="false">B165*1.21</f>
        <v>338.8</v>
      </c>
      <c r="I165" s="22" t="n">
        <f aca="false">C165*1.21</f>
        <v>338.8</v>
      </c>
      <c r="J165" s="22" t="n">
        <f aca="false">D165*1.21</f>
        <v>338.8</v>
      </c>
      <c r="K165" s="22" t="n">
        <f aca="false">E165*1.21</f>
        <v>338.8</v>
      </c>
      <c r="L165" s="22"/>
      <c r="M165" s="43"/>
    </row>
    <row r="166" customFormat="false" ht="11.1" hidden="false" customHeight="true" outlineLevel="0" collapsed="false">
      <c r="A166" s="19" t="s">
        <v>174</v>
      </c>
      <c r="B166" s="25" t="n">
        <v>210</v>
      </c>
      <c r="C166" s="25" t="n">
        <v>180</v>
      </c>
      <c r="D166" s="25" t="n">
        <v>150</v>
      </c>
      <c r="E166" s="25" t="n">
        <v>150</v>
      </c>
      <c r="F166" s="25" t="n">
        <v>300</v>
      </c>
      <c r="G166" s="26" t="n">
        <v>5000</v>
      </c>
      <c r="H166" s="22" t="n">
        <f aca="false">B166*1.21</f>
        <v>254.1</v>
      </c>
      <c r="I166" s="22" t="n">
        <f aca="false">C166*1.21</f>
        <v>217.8</v>
      </c>
      <c r="J166" s="22" t="n">
        <f aca="false">D166*1.21</f>
        <v>181.5</v>
      </c>
      <c r="K166" s="22" t="n">
        <f aca="false">E166*1.21</f>
        <v>181.5</v>
      </c>
      <c r="L166" s="22" t="n">
        <f aca="false">F166*1.21</f>
        <v>363</v>
      </c>
      <c r="M166" s="23"/>
    </row>
    <row r="167" customFormat="false" ht="11.1" hidden="false" customHeight="true" outlineLevel="0" collapsed="false">
      <c r="A167" s="19"/>
      <c r="B167" s="25"/>
      <c r="C167" s="25"/>
      <c r="D167" s="25"/>
      <c r="E167" s="25"/>
      <c r="F167" s="25"/>
      <c r="G167" s="26"/>
      <c r="H167" s="22"/>
      <c r="I167" s="22"/>
      <c r="J167" s="22"/>
      <c r="K167" s="22"/>
      <c r="L167" s="22"/>
      <c r="M167" s="23"/>
    </row>
    <row r="168" customFormat="false" ht="11.1" hidden="false" customHeight="true" outlineLevel="0" collapsed="false">
      <c r="A168" s="17" t="s">
        <v>175</v>
      </c>
      <c r="B168" s="18" t="s">
        <v>9</v>
      </c>
      <c r="C168" s="18" t="s">
        <v>10</v>
      </c>
      <c r="D168" s="18" t="s">
        <v>11</v>
      </c>
      <c r="E168" s="18" t="s">
        <v>12</v>
      </c>
      <c r="F168" s="18" t="s">
        <v>13</v>
      </c>
      <c r="G168" s="18" t="s">
        <v>14</v>
      </c>
      <c r="H168" s="18" t="s">
        <v>9</v>
      </c>
      <c r="I168" s="18" t="s">
        <v>10</v>
      </c>
      <c r="J168" s="18" t="s">
        <v>11</v>
      </c>
      <c r="K168" s="18" t="s">
        <v>12</v>
      </c>
      <c r="L168" s="18"/>
      <c r="M168" s="18" t="s">
        <v>15</v>
      </c>
    </row>
    <row r="169" customFormat="false" ht="11.1" hidden="false" customHeight="true" outlineLevel="0" collapsed="false">
      <c r="A169" s="19" t="s">
        <v>176</v>
      </c>
      <c r="B169" s="20" t="n">
        <v>340</v>
      </c>
      <c r="C169" s="20" t="n">
        <v>240</v>
      </c>
      <c r="D169" s="20" t="n">
        <v>120</v>
      </c>
      <c r="E169" s="20" t="n">
        <v>160</v>
      </c>
      <c r="F169" s="20" t="n">
        <v>590</v>
      </c>
      <c r="G169" s="21" t="n">
        <v>5000</v>
      </c>
      <c r="H169" s="22" t="n">
        <f aca="false">B169*1.21</f>
        <v>411.4</v>
      </c>
      <c r="I169" s="22" t="n">
        <f aca="false">C169*1.21</f>
        <v>290.4</v>
      </c>
      <c r="J169" s="22" t="n">
        <f aca="false">D169*1.21</f>
        <v>145.2</v>
      </c>
      <c r="K169" s="22" t="n">
        <f aca="false">E169*1.21</f>
        <v>193.6</v>
      </c>
      <c r="L169" s="22" t="n">
        <f aca="false">F169*1.21</f>
        <v>713.9</v>
      </c>
      <c r="M169" s="23" t="n">
        <v>50</v>
      </c>
    </row>
    <row r="170" customFormat="false" ht="11.1" hidden="false" customHeight="true" outlineLevel="0" collapsed="false">
      <c r="A170" s="19" t="s">
        <v>177</v>
      </c>
      <c r="B170" s="20" t="n">
        <v>290</v>
      </c>
      <c r="C170" s="20" t="n">
        <v>240</v>
      </c>
      <c r="D170" s="20" t="n">
        <v>120</v>
      </c>
      <c r="E170" s="20" t="n">
        <v>160</v>
      </c>
      <c r="F170" s="20" t="n">
        <v>590</v>
      </c>
      <c r="G170" s="21" t="n">
        <v>5000</v>
      </c>
      <c r="H170" s="22" t="n">
        <f aca="false">B170*1.21</f>
        <v>350.9</v>
      </c>
      <c r="I170" s="22" t="n">
        <f aca="false">C170*1.21</f>
        <v>290.4</v>
      </c>
      <c r="J170" s="22" t="n">
        <f aca="false">D170*1.21</f>
        <v>145.2</v>
      </c>
      <c r="K170" s="22" t="n">
        <f aca="false">E170*1.21</f>
        <v>193.6</v>
      </c>
      <c r="L170" s="22" t="n">
        <f aca="false">F170*1.21</f>
        <v>713.9</v>
      </c>
      <c r="M170" s="23" t="n">
        <v>50</v>
      </c>
    </row>
    <row r="171" customFormat="false" ht="11.1" hidden="false" customHeight="true" outlineLevel="0" collapsed="false">
      <c r="A171" s="19" t="s">
        <v>178</v>
      </c>
      <c r="B171" s="20" t="n">
        <v>480</v>
      </c>
      <c r="C171" s="20" t="n">
        <v>430</v>
      </c>
      <c r="D171" s="20" t="n">
        <v>410</v>
      </c>
      <c r="E171" s="20" t="n">
        <v>350</v>
      </c>
      <c r="F171" s="20" t="n">
        <v>960</v>
      </c>
      <c r="G171" s="21" t="n">
        <v>5000</v>
      </c>
      <c r="H171" s="22" t="n">
        <f aca="false">B171*1.21</f>
        <v>580.8</v>
      </c>
      <c r="I171" s="22" t="n">
        <f aca="false">C171*1.21</f>
        <v>520.3</v>
      </c>
      <c r="J171" s="22" t="n">
        <f aca="false">D171*1.21</f>
        <v>496.1</v>
      </c>
      <c r="K171" s="22" t="n">
        <f aca="false">E171*1.21</f>
        <v>423.5</v>
      </c>
      <c r="L171" s="22" t="n">
        <f aca="false">F171*1.21</f>
        <v>1161.6</v>
      </c>
      <c r="M171" s="23" t="n">
        <v>310</v>
      </c>
    </row>
    <row r="172" customFormat="false" ht="11.1" hidden="false" customHeight="true" outlineLevel="0" collapsed="false">
      <c r="A172" s="19" t="s">
        <v>179</v>
      </c>
      <c r="B172" s="20" t="n">
        <v>300</v>
      </c>
      <c r="C172" s="20" t="n">
        <v>300</v>
      </c>
      <c r="D172" s="20" t="n">
        <v>300</v>
      </c>
      <c r="E172" s="20"/>
      <c r="F172" s="20" t="n">
        <v>400</v>
      </c>
      <c r="G172" s="21"/>
      <c r="H172" s="22" t="n">
        <f aca="false">B172*1.21</f>
        <v>363</v>
      </c>
      <c r="I172" s="22" t="n">
        <f aca="false">C172*1.21</f>
        <v>363</v>
      </c>
      <c r="J172" s="22" t="n">
        <f aca="false">D172*1.21</f>
        <v>363</v>
      </c>
      <c r="K172" s="22" t="n">
        <f aca="false">E172*1.21</f>
        <v>0</v>
      </c>
      <c r="L172" s="22" t="n">
        <f aca="false">F172*1.21</f>
        <v>484</v>
      </c>
      <c r="M172" s="23"/>
    </row>
    <row r="173" customFormat="false" ht="11.1" hidden="false" customHeight="true" outlineLevel="0" collapsed="false">
      <c r="A173" s="19" t="s">
        <v>180</v>
      </c>
      <c r="B173" s="20" t="n">
        <v>1050</v>
      </c>
      <c r="C173" s="20" t="n">
        <v>950</v>
      </c>
      <c r="D173" s="20" t="n">
        <v>900</v>
      </c>
      <c r="E173" s="20" t="n">
        <v>730</v>
      </c>
      <c r="F173" s="20" t="n">
        <v>1690</v>
      </c>
      <c r="G173" s="21" t="n">
        <v>10000</v>
      </c>
      <c r="H173" s="22" t="n">
        <f aca="false">B173*1.21</f>
        <v>1270.5</v>
      </c>
      <c r="I173" s="22" t="n">
        <f aca="false">C173*1.21</f>
        <v>1149.5</v>
      </c>
      <c r="J173" s="22" t="n">
        <f aca="false">D173*1.21</f>
        <v>1089</v>
      </c>
      <c r="K173" s="22" t="n">
        <f aca="false">E173*1.21</f>
        <v>883.3</v>
      </c>
      <c r="L173" s="22" t="n">
        <f aca="false">F173*1.21</f>
        <v>2044.9</v>
      </c>
      <c r="M173" s="23" t="n">
        <v>400</v>
      </c>
    </row>
    <row r="174" customFormat="false" ht="11.1" hidden="false" customHeight="true" outlineLevel="0" collapsed="false">
      <c r="A174" s="19" t="s">
        <v>181</v>
      </c>
      <c r="B174" s="20" t="n">
        <v>250</v>
      </c>
      <c r="C174" s="20"/>
      <c r="D174" s="20"/>
      <c r="E174" s="20"/>
      <c r="F174" s="20"/>
      <c r="G174" s="21" t="n">
        <v>5000</v>
      </c>
      <c r="H174" s="22" t="n">
        <f aca="false">B174*1.21</f>
        <v>302.5</v>
      </c>
      <c r="I174" s="22" t="n">
        <f aca="false">C174*1.21</f>
        <v>0</v>
      </c>
      <c r="J174" s="22" t="n">
        <f aca="false">D174*1.21</f>
        <v>0</v>
      </c>
      <c r="K174" s="22" t="n">
        <f aca="false">E174*1.21</f>
        <v>0</v>
      </c>
      <c r="L174" s="22" t="n">
        <f aca="false">F174*1.21</f>
        <v>0</v>
      </c>
      <c r="M174" s="23"/>
    </row>
    <row r="175" customFormat="false" ht="11.1" hidden="false" customHeight="true" outlineLevel="0" collapsed="false">
      <c r="A175" s="19" t="s">
        <v>182</v>
      </c>
      <c r="B175" s="20" t="n">
        <v>30</v>
      </c>
      <c r="C175" s="20" t="n">
        <v>30</v>
      </c>
      <c r="D175" s="20" t="n">
        <v>30</v>
      </c>
      <c r="E175" s="20"/>
      <c r="F175" s="20" t="n">
        <v>60</v>
      </c>
      <c r="G175" s="21"/>
      <c r="H175" s="22" t="n">
        <f aca="false">B175*1.21</f>
        <v>36.3</v>
      </c>
      <c r="I175" s="22" t="n">
        <f aca="false">C175*1.21</f>
        <v>36.3</v>
      </c>
      <c r="J175" s="22" t="n">
        <f aca="false">D175*1.21</f>
        <v>36.3</v>
      </c>
      <c r="K175" s="22" t="n">
        <f aca="false">E175*1.21</f>
        <v>0</v>
      </c>
      <c r="L175" s="22" t="n">
        <f aca="false">F175*1.21</f>
        <v>72.6</v>
      </c>
      <c r="M175" s="23"/>
    </row>
    <row r="176" customFormat="false" ht="11.1" hidden="false" customHeight="true" outlineLevel="0" collapsed="false">
      <c r="A176" s="19" t="s">
        <v>183</v>
      </c>
      <c r="B176" s="20" t="n">
        <v>280</v>
      </c>
      <c r="C176" s="20" t="n">
        <v>70</v>
      </c>
      <c r="D176" s="20"/>
      <c r="E176" s="20"/>
      <c r="F176" s="20"/>
      <c r="G176" s="21" t="n">
        <v>5000</v>
      </c>
      <c r="H176" s="22" t="n">
        <f aca="false">B176*1.21</f>
        <v>338.8</v>
      </c>
      <c r="I176" s="22" t="n">
        <f aca="false">C176*1.21</f>
        <v>84.7</v>
      </c>
      <c r="J176" s="22"/>
      <c r="K176" s="22"/>
      <c r="L176" s="22"/>
      <c r="M176" s="23"/>
    </row>
    <row r="177" customFormat="false" ht="11.1" hidden="false" customHeight="true" outlineLevel="0" collapsed="false">
      <c r="A177" s="19"/>
      <c r="B177" s="20"/>
      <c r="C177" s="20"/>
      <c r="D177" s="20"/>
      <c r="E177" s="20"/>
      <c r="F177" s="20"/>
      <c r="G177" s="44"/>
      <c r="H177" s="22"/>
      <c r="I177" s="22"/>
      <c r="J177" s="22"/>
      <c r="K177" s="22"/>
      <c r="L177" s="22"/>
      <c r="M177" s="23"/>
    </row>
    <row r="178" customFormat="false" ht="11.1" hidden="false" customHeight="true" outlineLevel="0" collapsed="false">
      <c r="A178" s="17" t="s">
        <v>184</v>
      </c>
      <c r="B178" s="18" t="s">
        <v>9</v>
      </c>
      <c r="C178" s="18" t="s">
        <v>10</v>
      </c>
      <c r="D178" s="18" t="s">
        <v>11</v>
      </c>
      <c r="E178" s="18" t="s">
        <v>12</v>
      </c>
      <c r="F178" s="18" t="s">
        <v>13</v>
      </c>
      <c r="G178" s="18" t="s">
        <v>14</v>
      </c>
      <c r="H178" s="18" t="s">
        <v>9</v>
      </c>
      <c r="I178" s="18" t="s">
        <v>10</v>
      </c>
      <c r="J178" s="18" t="s">
        <v>11</v>
      </c>
      <c r="K178" s="18" t="s">
        <v>12</v>
      </c>
      <c r="L178" s="18"/>
      <c r="M178" s="18" t="s">
        <v>15</v>
      </c>
    </row>
    <row r="179" customFormat="false" ht="11.1" hidden="false" customHeight="true" outlineLevel="0" collapsed="false">
      <c r="A179" s="19" t="s">
        <v>185</v>
      </c>
      <c r="B179" s="20" t="n">
        <v>290</v>
      </c>
      <c r="C179" s="20" t="n">
        <v>260</v>
      </c>
      <c r="D179" s="20" t="n">
        <v>230</v>
      </c>
      <c r="E179" s="20" t="n">
        <v>190</v>
      </c>
      <c r="F179" s="20" t="n">
        <v>420</v>
      </c>
      <c r="G179" s="21" t="n">
        <v>5000</v>
      </c>
      <c r="H179" s="22" t="n">
        <f aca="false">B179*1.21</f>
        <v>350.9</v>
      </c>
      <c r="I179" s="22" t="n">
        <f aca="false">C179*1.21</f>
        <v>314.6</v>
      </c>
      <c r="J179" s="22" t="n">
        <f aca="false">D179*1.21</f>
        <v>278.3</v>
      </c>
      <c r="K179" s="22" t="n">
        <f aca="false">E179*1.21</f>
        <v>229.9</v>
      </c>
      <c r="L179" s="22" t="n">
        <f aca="false">F179*1.21</f>
        <v>508.2</v>
      </c>
      <c r="M179" s="23" t="n">
        <v>130</v>
      </c>
    </row>
    <row r="180" customFormat="false" ht="11.1" hidden="false" customHeight="true" outlineLevel="0" collapsed="false">
      <c r="A180" s="19" t="s">
        <v>186</v>
      </c>
      <c r="B180" s="20" t="n">
        <v>790</v>
      </c>
      <c r="C180" s="20" t="n">
        <v>530</v>
      </c>
      <c r="D180" s="20" t="n">
        <v>430</v>
      </c>
      <c r="E180" s="20" t="n">
        <v>350</v>
      </c>
      <c r="F180" s="20" t="n">
        <v>1240</v>
      </c>
      <c r="G180" s="21" t="n">
        <v>10000</v>
      </c>
      <c r="H180" s="22" t="n">
        <f aca="false">B180*1.21</f>
        <v>955.9</v>
      </c>
      <c r="I180" s="22" t="n">
        <f aca="false">C180*1.21</f>
        <v>641.3</v>
      </c>
      <c r="J180" s="22" t="n">
        <f aca="false">D180*1.21</f>
        <v>520.3</v>
      </c>
      <c r="K180" s="22" t="n">
        <f aca="false">E180*1.21</f>
        <v>423.5</v>
      </c>
      <c r="L180" s="22" t="n">
        <f aca="false">F180*1.21</f>
        <v>1500.4</v>
      </c>
      <c r="M180" s="23" t="n">
        <v>330</v>
      </c>
    </row>
    <row r="181" customFormat="false" ht="11.1" hidden="false" customHeight="true" outlineLevel="0" collapsed="false">
      <c r="A181" s="19" t="s">
        <v>187</v>
      </c>
      <c r="B181" s="20" t="n">
        <v>50</v>
      </c>
      <c r="C181" s="20" t="n">
        <v>30</v>
      </c>
      <c r="D181" s="20" t="n">
        <v>30</v>
      </c>
      <c r="E181" s="20" t="n">
        <v>30</v>
      </c>
      <c r="F181" s="20" t="s">
        <v>32</v>
      </c>
      <c r="G181" s="21" t="n">
        <v>3000</v>
      </c>
      <c r="H181" s="22" t="n">
        <f aca="false">B181*1.21</f>
        <v>60.5</v>
      </c>
      <c r="I181" s="22" t="n">
        <f aca="false">C181*1.21</f>
        <v>36.3</v>
      </c>
      <c r="J181" s="22" t="n">
        <f aca="false">D181*1.21</f>
        <v>36.3</v>
      </c>
      <c r="K181" s="22" t="n">
        <f aca="false">E181*1.21</f>
        <v>36.3</v>
      </c>
      <c r="L181" s="22"/>
      <c r="M181" s="43" t="n">
        <v>20</v>
      </c>
    </row>
    <row r="182" customFormat="false" ht="11.1" hidden="false" customHeight="true" outlineLevel="0" collapsed="false">
      <c r="A182" s="19" t="s">
        <v>188</v>
      </c>
      <c r="B182" s="20" t="n">
        <v>5</v>
      </c>
      <c r="C182" s="20" t="n">
        <v>5</v>
      </c>
      <c r="D182" s="20" t="n">
        <v>5</v>
      </c>
      <c r="E182" s="20" t="n">
        <v>5</v>
      </c>
      <c r="F182" s="20" t="s">
        <v>32</v>
      </c>
      <c r="G182" s="45"/>
      <c r="H182" s="22" t="n">
        <f aca="false">B182*1.21</f>
        <v>6.05</v>
      </c>
      <c r="I182" s="22" t="n">
        <f aca="false">C182*1.21</f>
        <v>6.05</v>
      </c>
      <c r="J182" s="22" t="n">
        <f aca="false">D182*1.21</f>
        <v>6.05</v>
      </c>
      <c r="K182" s="22" t="n">
        <f aca="false">E182*1.21</f>
        <v>6.05</v>
      </c>
      <c r="L182" s="22"/>
      <c r="M182" s="43" t="n">
        <v>3</v>
      </c>
    </row>
    <row r="183" customFormat="false" ht="11.1" hidden="false" customHeight="true" outlineLevel="0" collapsed="false">
      <c r="A183" s="24"/>
      <c r="B183" s="20"/>
      <c r="C183" s="20"/>
      <c r="D183" s="20"/>
      <c r="E183" s="20"/>
      <c r="F183" s="20"/>
      <c r="G183" s="35"/>
      <c r="H183" s="22"/>
      <c r="I183" s="22"/>
      <c r="J183" s="22"/>
      <c r="K183" s="22"/>
      <c r="L183" s="22" t="n">
        <f aca="false">F183*1.21</f>
        <v>0</v>
      </c>
      <c r="M183" s="43"/>
    </row>
    <row r="184" customFormat="false" ht="11.1" hidden="false" customHeight="true" outlineLevel="0" collapsed="false">
      <c r="A184" s="17" t="s">
        <v>189</v>
      </c>
      <c r="B184" s="18" t="s">
        <v>9</v>
      </c>
      <c r="C184" s="18" t="s">
        <v>10</v>
      </c>
      <c r="D184" s="18" t="s">
        <v>11</v>
      </c>
      <c r="E184" s="18" t="s">
        <v>12</v>
      </c>
      <c r="F184" s="18" t="s">
        <v>13</v>
      </c>
      <c r="G184" s="18" t="s">
        <v>14</v>
      </c>
      <c r="H184" s="22"/>
      <c r="I184" s="22"/>
      <c r="J184" s="22"/>
      <c r="K184" s="22"/>
      <c r="L184" s="22"/>
      <c r="M184" s="43"/>
    </row>
    <row r="185" customFormat="false" ht="11.1" hidden="false" customHeight="true" outlineLevel="0" collapsed="false">
      <c r="A185" s="19" t="s">
        <v>190</v>
      </c>
      <c r="B185" s="20" t="n">
        <v>150</v>
      </c>
      <c r="C185" s="20" t="n">
        <v>100</v>
      </c>
      <c r="D185" s="20" t="n">
        <v>90</v>
      </c>
      <c r="E185" s="20" t="n">
        <v>90</v>
      </c>
      <c r="F185" s="20" t="n">
        <v>190</v>
      </c>
      <c r="G185" s="21" t="n">
        <v>3000</v>
      </c>
      <c r="H185" s="22" t="n">
        <f aca="false">B185*1.21</f>
        <v>181.5</v>
      </c>
      <c r="I185" s="22" t="n">
        <f aca="false">C185*1.21</f>
        <v>121</v>
      </c>
      <c r="J185" s="22" t="n">
        <f aca="false">D185*1.21</f>
        <v>108.9</v>
      </c>
      <c r="K185" s="22" t="n">
        <f aca="false">E185*1.21</f>
        <v>108.9</v>
      </c>
      <c r="L185" s="22" t="n">
        <f aca="false">F185*1.21</f>
        <v>229.9</v>
      </c>
      <c r="M185" s="23" t="n">
        <v>50</v>
      </c>
    </row>
    <row r="186" customFormat="false" ht="11.1" hidden="false" customHeight="true" outlineLevel="0" collapsed="false">
      <c r="A186" s="19" t="s">
        <v>191</v>
      </c>
      <c r="B186" s="20" t="n">
        <v>150</v>
      </c>
      <c r="C186" s="20" t="n">
        <v>100</v>
      </c>
      <c r="D186" s="20" t="n">
        <v>90</v>
      </c>
      <c r="E186" s="20" t="n">
        <v>90</v>
      </c>
      <c r="F186" s="20" t="n">
        <v>190</v>
      </c>
      <c r="G186" s="21" t="n">
        <v>2000</v>
      </c>
      <c r="H186" s="22" t="n">
        <f aca="false">B186*1.21</f>
        <v>181.5</v>
      </c>
      <c r="I186" s="22" t="n">
        <f aca="false">C186*1.21</f>
        <v>121</v>
      </c>
      <c r="J186" s="22" t="n">
        <f aca="false">D186*1.21</f>
        <v>108.9</v>
      </c>
      <c r="K186" s="22" t="n">
        <f aca="false">E186*1.21</f>
        <v>108.9</v>
      </c>
      <c r="L186" s="22" t="n">
        <f aca="false">F186*1.21</f>
        <v>229.9</v>
      </c>
      <c r="M186" s="23" t="n">
        <v>50</v>
      </c>
    </row>
    <row r="187" customFormat="false" ht="11.1" hidden="false" customHeight="true" outlineLevel="0" collapsed="false">
      <c r="A187" s="19" t="s">
        <v>192</v>
      </c>
      <c r="B187" s="46" t="n">
        <v>230</v>
      </c>
      <c r="C187" s="20" t="n">
        <v>190</v>
      </c>
      <c r="D187" s="20" t="n">
        <v>160</v>
      </c>
      <c r="E187" s="20" t="n">
        <v>130</v>
      </c>
      <c r="F187" s="20" t="n">
        <v>390</v>
      </c>
      <c r="G187" s="21" t="n">
        <v>3000</v>
      </c>
      <c r="H187" s="22" t="n">
        <f aca="false">B187*1.21</f>
        <v>278.3</v>
      </c>
      <c r="I187" s="22" t="n">
        <f aca="false">C187*1.21</f>
        <v>229.9</v>
      </c>
      <c r="J187" s="22" t="n">
        <f aca="false">D187*1.21</f>
        <v>193.6</v>
      </c>
      <c r="K187" s="22" t="n">
        <f aca="false">E187*1.21</f>
        <v>157.3</v>
      </c>
      <c r="L187" s="22" t="n">
        <f aca="false">F187*1.21</f>
        <v>471.9</v>
      </c>
      <c r="M187" s="23" t="n">
        <v>50</v>
      </c>
    </row>
    <row r="188" customFormat="false" ht="11.1" hidden="false" customHeight="true" outlineLevel="0" collapsed="false">
      <c r="A188" s="19" t="s">
        <v>193</v>
      </c>
      <c r="B188" s="46" t="n">
        <v>250</v>
      </c>
      <c r="C188" s="20" t="n">
        <v>190</v>
      </c>
      <c r="D188" s="20" t="n">
        <v>160</v>
      </c>
      <c r="E188" s="20" t="n">
        <v>150</v>
      </c>
      <c r="F188" s="20" t="n">
        <v>390</v>
      </c>
      <c r="G188" s="21" t="n">
        <v>3000</v>
      </c>
      <c r="H188" s="22" t="n">
        <f aca="false">B188*1.21</f>
        <v>302.5</v>
      </c>
      <c r="I188" s="22" t="n">
        <f aca="false">C188*1.21</f>
        <v>229.9</v>
      </c>
      <c r="J188" s="22" t="n">
        <f aca="false">D188*1.21</f>
        <v>193.6</v>
      </c>
      <c r="K188" s="22" t="n">
        <f aca="false">E188*1.21</f>
        <v>181.5</v>
      </c>
      <c r="L188" s="22" t="n">
        <f aca="false">F188*1.21</f>
        <v>471.9</v>
      </c>
      <c r="M188" s="23" t="n">
        <v>50</v>
      </c>
    </row>
    <row r="189" customFormat="false" ht="11.1" hidden="false" customHeight="true" outlineLevel="0" collapsed="false">
      <c r="A189" s="19" t="s">
        <v>194</v>
      </c>
      <c r="B189" s="46" t="n">
        <v>90</v>
      </c>
      <c r="C189" s="20" t="n">
        <v>70</v>
      </c>
      <c r="D189" s="20" t="n">
        <v>50</v>
      </c>
      <c r="E189" s="20" t="s">
        <v>32</v>
      </c>
      <c r="F189" s="20" t="n">
        <v>150</v>
      </c>
      <c r="G189" s="21" t="n">
        <v>3000</v>
      </c>
      <c r="H189" s="22" t="n">
        <f aca="false">B189*1.21</f>
        <v>108.9</v>
      </c>
      <c r="I189" s="22" t="n">
        <f aca="false">C189*1.21</f>
        <v>84.7</v>
      </c>
      <c r="J189" s="22" t="n">
        <f aca="false">D189*1.21</f>
        <v>60.5</v>
      </c>
      <c r="K189" s="22"/>
      <c r="L189" s="22" t="n">
        <f aca="false">F189*1.21</f>
        <v>181.5</v>
      </c>
      <c r="M189" s="23"/>
    </row>
    <row r="190" customFormat="false" ht="11.1" hidden="false" customHeight="true" outlineLevel="0" collapsed="false">
      <c r="A190" s="19"/>
      <c r="B190" s="46"/>
      <c r="C190" s="20"/>
      <c r="D190" s="20"/>
      <c r="E190" s="20"/>
      <c r="F190" s="20"/>
      <c r="G190" s="21"/>
      <c r="H190" s="22"/>
      <c r="I190" s="22"/>
      <c r="J190" s="22"/>
      <c r="K190" s="22"/>
      <c r="L190" s="22"/>
      <c r="M190" s="43"/>
    </row>
    <row r="191" customFormat="false" ht="11.1" hidden="false" customHeight="true" outlineLevel="0" collapsed="false">
      <c r="A191" s="17" t="s">
        <v>195</v>
      </c>
      <c r="B191" s="18" t="s">
        <v>9</v>
      </c>
      <c r="C191" s="18" t="s">
        <v>10</v>
      </c>
      <c r="D191" s="18" t="s">
        <v>11</v>
      </c>
      <c r="E191" s="18" t="s">
        <v>12</v>
      </c>
      <c r="F191" s="18" t="s">
        <v>13</v>
      </c>
      <c r="G191" s="18" t="s">
        <v>14</v>
      </c>
      <c r="H191" s="22"/>
      <c r="I191" s="22"/>
      <c r="J191" s="22"/>
      <c r="K191" s="22"/>
      <c r="L191" s="22"/>
      <c r="M191" s="43"/>
    </row>
    <row r="192" customFormat="false" ht="11.1" hidden="false" customHeight="true" outlineLevel="0" collapsed="false">
      <c r="A192" s="19" t="s">
        <v>196</v>
      </c>
      <c r="B192" s="20" t="n">
        <v>200</v>
      </c>
      <c r="C192" s="20" t="n">
        <v>170</v>
      </c>
      <c r="D192" s="20" t="n">
        <v>150</v>
      </c>
      <c r="E192" s="20" t="n">
        <v>170</v>
      </c>
      <c r="F192" s="20" t="n">
        <v>300</v>
      </c>
      <c r="G192" s="21" t="n">
        <v>5000</v>
      </c>
      <c r="H192" s="22" t="n">
        <f aca="false">B192*1.21</f>
        <v>242</v>
      </c>
      <c r="I192" s="22" t="n">
        <f aca="false">C192*1.21</f>
        <v>205.7</v>
      </c>
      <c r="J192" s="22" t="n">
        <f aca="false">D192*1.21</f>
        <v>181.5</v>
      </c>
      <c r="K192" s="22" t="n">
        <f aca="false">E192*1.21</f>
        <v>205.7</v>
      </c>
      <c r="L192" s="22" t="n">
        <f aca="false">F192*1.21</f>
        <v>363</v>
      </c>
      <c r="M192" s="23" t="n">
        <v>50</v>
      </c>
    </row>
    <row r="193" customFormat="false" ht="11.1" hidden="false" customHeight="true" outlineLevel="0" collapsed="false">
      <c r="A193" s="24"/>
      <c r="B193" s="20"/>
      <c r="C193" s="20"/>
      <c r="D193" s="20"/>
      <c r="E193" s="20"/>
      <c r="F193" s="20"/>
      <c r="G193" s="35"/>
      <c r="H193" s="22"/>
      <c r="I193" s="22"/>
      <c r="J193" s="22"/>
      <c r="K193" s="22"/>
      <c r="L193" s="22"/>
      <c r="M193" s="23"/>
    </row>
    <row r="194" customFormat="false" ht="11.1" hidden="false" customHeight="true" outlineLevel="0" collapsed="false">
      <c r="A194" s="17" t="s">
        <v>197</v>
      </c>
      <c r="B194" s="18" t="s">
        <v>9</v>
      </c>
      <c r="C194" s="18" t="s">
        <v>10</v>
      </c>
      <c r="D194" s="18" t="s">
        <v>11</v>
      </c>
      <c r="E194" s="18" t="s">
        <v>12</v>
      </c>
      <c r="F194" s="18" t="s">
        <v>13</v>
      </c>
      <c r="G194" s="18" t="s">
        <v>14</v>
      </c>
      <c r="H194" s="18" t="s">
        <v>9</v>
      </c>
      <c r="I194" s="18" t="s">
        <v>10</v>
      </c>
      <c r="J194" s="18" t="s">
        <v>11</v>
      </c>
      <c r="K194" s="18" t="s">
        <v>12</v>
      </c>
      <c r="L194" s="18"/>
      <c r="M194" s="18" t="s">
        <v>15</v>
      </c>
    </row>
    <row r="195" customFormat="false" ht="11.1" hidden="false" customHeight="true" outlineLevel="0" collapsed="false">
      <c r="A195" s="19" t="s">
        <v>198</v>
      </c>
      <c r="B195" s="20" t="n">
        <v>270</v>
      </c>
      <c r="C195" s="20" t="n">
        <v>250</v>
      </c>
      <c r="D195" s="20" t="n">
        <v>230</v>
      </c>
      <c r="E195" s="20" t="n">
        <v>170</v>
      </c>
      <c r="F195" s="20" t="s">
        <v>32</v>
      </c>
      <c r="G195" s="21" t="n">
        <v>2000</v>
      </c>
      <c r="H195" s="22" t="n">
        <f aca="false">B195*1.21</f>
        <v>326.7</v>
      </c>
      <c r="I195" s="22" t="n">
        <f aca="false">C195*1.21</f>
        <v>302.5</v>
      </c>
      <c r="J195" s="22" t="n">
        <f aca="false">D195*1.21</f>
        <v>278.3</v>
      </c>
      <c r="K195" s="22" t="n">
        <f aca="false">E195*1.21</f>
        <v>205.7</v>
      </c>
      <c r="L195" s="22"/>
      <c r="M195" s="43" t="n">
        <v>130</v>
      </c>
    </row>
    <row r="196" customFormat="false" ht="11.1" hidden="false" customHeight="true" outlineLevel="0" collapsed="false">
      <c r="A196" s="19" t="s">
        <v>199</v>
      </c>
      <c r="B196" s="20" t="n">
        <v>90</v>
      </c>
      <c r="C196" s="20" t="n">
        <v>90</v>
      </c>
      <c r="D196" s="20" t="n">
        <v>90</v>
      </c>
      <c r="E196" s="20" t="n">
        <v>90</v>
      </c>
      <c r="F196" s="20" t="s">
        <v>32</v>
      </c>
      <c r="G196" s="21" t="n">
        <v>2000</v>
      </c>
      <c r="H196" s="22" t="n">
        <f aca="false">B196*1.21</f>
        <v>108.9</v>
      </c>
      <c r="I196" s="22" t="n">
        <f aca="false">C196*1.21</f>
        <v>108.9</v>
      </c>
      <c r="J196" s="22" t="n">
        <f aca="false">D196*1.21</f>
        <v>108.9</v>
      </c>
      <c r="K196" s="22" t="n">
        <f aca="false">E196*1.21</f>
        <v>108.9</v>
      </c>
      <c r="L196" s="22"/>
      <c r="M196" s="43" t="s">
        <v>32</v>
      </c>
    </row>
    <row r="197" customFormat="false" ht="10.5" hidden="false" customHeight="true" outlineLevel="0" collapsed="false">
      <c r="A197" s="19" t="s">
        <v>200</v>
      </c>
      <c r="B197" s="20" t="n">
        <v>90</v>
      </c>
      <c r="C197" s="20" t="n">
        <v>80</v>
      </c>
      <c r="D197" s="20" t="n">
        <v>70</v>
      </c>
      <c r="E197" s="20" t="n">
        <v>50</v>
      </c>
      <c r="F197" s="20" t="n">
        <v>220</v>
      </c>
      <c r="G197" s="21" t="n">
        <v>1000</v>
      </c>
      <c r="H197" s="22" t="n">
        <f aca="false">B197*1.21</f>
        <v>108.9</v>
      </c>
      <c r="I197" s="22" t="n">
        <f aca="false">C197*1.21</f>
        <v>96.8</v>
      </c>
      <c r="J197" s="22" t="n">
        <f aca="false">D197*1.21</f>
        <v>84.7</v>
      </c>
      <c r="K197" s="22" t="n">
        <f aca="false">E197*1.21</f>
        <v>60.5</v>
      </c>
      <c r="L197" s="22" t="n">
        <f aca="false">F197*1.21</f>
        <v>266.2</v>
      </c>
      <c r="M197" s="23"/>
    </row>
    <row r="198" customFormat="false" ht="11.1" hidden="false" customHeight="true" outlineLevel="0" collapsed="false">
      <c r="A198" s="19" t="s">
        <v>190</v>
      </c>
      <c r="B198" s="20" t="n">
        <v>150</v>
      </c>
      <c r="C198" s="20" t="n">
        <v>130</v>
      </c>
      <c r="D198" s="20" t="n">
        <v>100</v>
      </c>
      <c r="E198" s="20" t="n">
        <v>90</v>
      </c>
      <c r="F198" s="20" t="n">
        <v>370</v>
      </c>
      <c r="G198" s="21" t="n">
        <v>3000</v>
      </c>
      <c r="H198" s="22" t="n">
        <f aca="false">B198*1.21</f>
        <v>181.5</v>
      </c>
      <c r="I198" s="22" t="n">
        <f aca="false">C198*1.21</f>
        <v>157.3</v>
      </c>
      <c r="J198" s="22" t="n">
        <f aca="false">D198*1.21</f>
        <v>121</v>
      </c>
      <c r="K198" s="22" t="n">
        <f aca="false">E198*1.21</f>
        <v>108.9</v>
      </c>
      <c r="L198" s="22" t="n">
        <f aca="false">F198*1.21</f>
        <v>447.7</v>
      </c>
      <c r="M198" s="23" t="n">
        <v>50</v>
      </c>
    </row>
    <row r="199" customFormat="false" ht="11.1" hidden="false" customHeight="true" outlineLevel="0" collapsed="false">
      <c r="A199" s="19" t="s">
        <v>191</v>
      </c>
      <c r="B199" s="20" t="n">
        <v>230</v>
      </c>
      <c r="C199" s="20" t="n">
        <v>200</v>
      </c>
      <c r="D199" s="20" t="n">
        <v>180</v>
      </c>
      <c r="E199" s="20" t="n">
        <v>150</v>
      </c>
      <c r="F199" s="20" t="n">
        <v>570</v>
      </c>
      <c r="G199" s="21" t="n">
        <v>5000</v>
      </c>
      <c r="H199" s="22" t="n">
        <f aca="false">B199*1.21</f>
        <v>278.3</v>
      </c>
      <c r="I199" s="22" t="n">
        <f aca="false">C199*1.21</f>
        <v>242</v>
      </c>
      <c r="J199" s="22" t="n">
        <f aca="false">D199*1.21</f>
        <v>217.8</v>
      </c>
      <c r="K199" s="22" t="n">
        <f aca="false">E199*1.21</f>
        <v>181.5</v>
      </c>
      <c r="L199" s="22" t="n">
        <f aca="false">F199*1.21</f>
        <v>689.7</v>
      </c>
      <c r="M199" s="23" t="n">
        <v>50</v>
      </c>
    </row>
    <row r="200" customFormat="false" ht="11.1" hidden="false" customHeight="true" outlineLevel="0" collapsed="false">
      <c r="A200" s="19" t="s">
        <v>201</v>
      </c>
      <c r="B200" s="20" t="n">
        <v>90</v>
      </c>
      <c r="C200" s="20" t="n">
        <v>90</v>
      </c>
      <c r="D200" s="20" t="n">
        <v>90</v>
      </c>
      <c r="E200" s="20" t="n">
        <v>90</v>
      </c>
      <c r="F200" s="20" t="n">
        <v>160</v>
      </c>
      <c r="G200" s="21" t="n">
        <v>1000</v>
      </c>
      <c r="H200" s="22" t="n">
        <f aca="false">B200*1.21</f>
        <v>108.9</v>
      </c>
      <c r="I200" s="22" t="n">
        <f aca="false">C200*1.21</f>
        <v>108.9</v>
      </c>
      <c r="J200" s="22" t="n">
        <f aca="false">D200*1.21</f>
        <v>108.9</v>
      </c>
      <c r="K200" s="22" t="n">
        <f aca="false">E200*1.21</f>
        <v>108.9</v>
      </c>
      <c r="L200" s="22" t="n">
        <f aca="false">F200*1.21</f>
        <v>193.6</v>
      </c>
      <c r="M200" s="23"/>
    </row>
    <row r="201" customFormat="false" ht="9" hidden="false" customHeight="true" outlineLevel="0" collapsed="false">
      <c r="A201" s="19" t="s">
        <v>202</v>
      </c>
      <c r="B201" s="20" t="n">
        <v>50</v>
      </c>
      <c r="C201" s="20" t="n">
        <v>50</v>
      </c>
      <c r="D201" s="20" t="n">
        <v>50</v>
      </c>
      <c r="E201" s="20" t="n">
        <v>50</v>
      </c>
      <c r="F201" s="20" t="s">
        <v>32</v>
      </c>
      <c r="G201" s="21" t="s">
        <v>32</v>
      </c>
      <c r="H201" s="22" t="n">
        <f aca="false">B201*1.21</f>
        <v>60.5</v>
      </c>
      <c r="I201" s="22" t="n">
        <f aca="false">C201*1.21</f>
        <v>60.5</v>
      </c>
      <c r="J201" s="22" t="n">
        <f aca="false">D201*1.21</f>
        <v>60.5</v>
      </c>
      <c r="K201" s="22" t="n">
        <f aca="false">E201*1.21</f>
        <v>60.5</v>
      </c>
      <c r="L201" s="22"/>
      <c r="M201" s="43"/>
    </row>
    <row r="202" customFormat="false" ht="11.1" hidden="false" customHeight="true" outlineLevel="0" collapsed="false">
      <c r="A202" s="19" t="s">
        <v>203</v>
      </c>
      <c r="B202" s="20" t="n">
        <v>15</v>
      </c>
      <c r="C202" s="20" t="n">
        <v>15</v>
      </c>
      <c r="D202" s="20" t="n">
        <v>15</v>
      </c>
      <c r="E202" s="20" t="s">
        <v>32</v>
      </c>
      <c r="F202" s="20" t="s">
        <v>32</v>
      </c>
      <c r="G202" s="21" t="s">
        <v>32</v>
      </c>
      <c r="H202" s="22" t="n">
        <f aca="false">B202*1.21</f>
        <v>18.15</v>
      </c>
      <c r="I202" s="22" t="n">
        <f aca="false">C202*1.21</f>
        <v>18.15</v>
      </c>
      <c r="J202" s="22" t="n">
        <f aca="false">D202*1.21</f>
        <v>18.15</v>
      </c>
      <c r="K202" s="20" t="s">
        <v>32</v>
      </c>
      <c r="L202" s="22"/>
      <c r="M202" s="43" t="n">
        <v>5</v>
      </c>
    </row>
    <row r="203" customFormat="false" ht="11.1" hidden="false" customHeight="true" outlineLevel="0" collapsed="false">
      <c r="A203" s="19" t="s">
        <v>204</v>
      </c>
      <c r="B203" s="20" t="n">
        <v>25</v>
      </c>
      <c r="C203" s="20" t="n">
        <v>25</v>
      </c>
      <c r="D203" s="20" t="n">
        <v>25</v>
      </c>
      <c r="E203" s="20" t="s">
        <v>32</v>
      </c>
      <c r="F203" s="20" t="s">
        <v>32</v>
      </c>
      <c r="G203" s="21" t="s">
        <v>32</v>
      </c>
      <c r="H203" s="22" t="n">
        <f aca="false">B203*1.21</f>
        <v>30.25</v>
      </c>
      <c r="I203" s="22" t="n">
        <f aca="false">C203*1.21</f>
        <v>30.25</v>
      </c>
      <c r="J203" s="22" t="n">
        <f aca="false">D203*1.21</f>
        <v>30.25</v>
      </c>
      <c r="K203" s="20" t="s">
        <v>32</v>
      </c>
      <c r="L203" s="22"/>
      <c r="M203" s="43" t="n">
        <v>5</v>
      </c>
    </row>
    <row r="204" customFormat="false" ht="11.1" hidden="false" customHeight="true" outlineLevel="0" collapsed="false">
      <c r="A204" s="19" t="s">
        <v>205</v>
      </c>
      <c r="B204" s="20" t="n">
        <v>25</v>
      </c>
      <c r="C204" s="20" t="n">
        <v>15</v>
      </c>
      <c r="D204" s="20" t="n">
        <v>10</v>
      </c>
      <c r="E204" s="20" t="s">
        <v>32</v>
      </c>
      <c r="F204" s="20" t="s">
        <v>32</v>
      </c>
      <c r="G204" s="21" t="s">
        <v>32</v>
      </c>
      <c r="H204" s="22" t="n">
        <f aca="false">B204*1.21</f>
        <v>30.25</v>
      </c>
      <c r="I204" s="22" t="n">
        <f aca="false">C204*1.21</f>
        <v>18.15</v>
      </c>
      <c r="J204" s="22" t="n">
        <f aca="false">D204*1.21</f>
        <v>12.1</v>
      </c>
      <c r="K204" s="20" t="s">
        <v>32</v>
      </c>
      <c r="L204" s="22"/>
      <c r="M204" s="43" t="n">
        <v>5</v>
      </c>
    </row>
    <row r="205" customFormat="false" ht="11.1" hidden="false" customHeight="true" outlineLevel="0" collapsed="false">
      <c r="A205" s="19" t="s">
        <v>206</v>
      </c>
      <c r="B205" s="20" t="n">
        <v>25</v>
      </c>
      <c r="C205" s="20" t="n">
        <v>15</v>
      </c>
      <c r="D205" s="20" t="n">
        <v>10</v>
      </c>
      <c r="E205" s="20"/>
      <c r="F205" s="20"/>
      <c r="G205" s="21"/>
      <c r="H205" s="22" t="n">
        <f aca="false">B205*1.21</f>
        <v>30.25</v>
      </c>
      <c r="I205" s="22" t="n">
        <f aca="false">C205*1.21</f>
        <v>18.15</v>
      </c>
      <c r="J205" s="22" t="n">
        <f aca="false">D205*1.21</f>
        <v>12.1</v>
      </c>
      <c r="K205" s="20"/>
      <c r="L205" s="22" t="n">
        <f aca="false">F205*1.21</f>
        <v>0</v>
      </c>
      <c r="M205" s="43" t="n">
        <v>5</v>
      </c>
    </row>
    <row r="206" customFormat="false" ht="11.1" hidden="false" customHeight="true" outlineLevel="0" collapsed="false">
      <c r="A206" s="19" t="s">
        <v>207</v>
      </c>
      <c r="B206" s="20" t="n">
        <v>200</v>
      </c>
      <c r="C206" s="20" t="n">
        <v>170</v>
      </c>
      <c r="D206" s="20" t="n">
        <v>150</v>
      </c>
      <c r="E206" s="20" t="n">
        <v>170</v>
      </c>
      <c r="F206" s="20" t="n">
        <v>300</v>
      </c>
      <c r="G206" s="21" t="n">
        <v>5000</v>
      </c>
      <c r="H206" s="22" t="n">
        <f aca="false">B206*1.21</f>
        <v>242</v>
      </c>
      <c r="I206" s="22" t="n">
        <f aca="false">C206*1.21</f>
        <v>205.7</v>
      </c>
      <c r="J206" s="22" t="n">
        <f aca="false">D206*1.21</f>
        <v>181.5</v>
      </c>
      <c r="K206" s="22" t="n">
        <f aca="false">E206*1.21</f>
        <v>205.7</v>
      </c>
      <c r="L206" s="22" t="n">
        <f aca="false">F206*1.21</f>
        <v>363</v>
      </c>
      <c r="M206" s="23" t="n">
        <v>50</v>
      </c>
    </row>
    <row r="207" customFormat="false" ht="11.1" hidden="false" customHeight="true" outlineLevel="0" collapsed="false">
      <c r="A207" s="19" t="s">
        <v>196</v>
      </c>
      <c r="B207" s="20" t="n">
        <v>200</v>
      </c>
      <c r="C207" s="20" t="n">
        <v>170</v>
      </c>
      <c r="D207" s="20" t="n">
        <v>150</v>
      </c>
      <c r="E207" s="20" t="n">
        <v>170</v>
      </c>
      <c r="F207" s="20" t="n">
        <v>300</v>
      </c>
      <c r="G207" s="21" t="n">
        <v>5000</v>
      </c>
      <c r="H207" s="22" t="n">
        <f aca="false">B207*1.21</f>
        <v>242</v>
      </c>
      <c r="I207" s="22" t="n">
        <f aca="false">C207*1.21</f>
        <v>205.7</v>
      </c>
      <c r="J207" s="22" t="n">
        <f aca="false">D207*1.21</f>
        <v>181.5</v>
      </c>
      <c r="K207" s="22" t="n">
        <f aca="false">E207*1.21</f>
        <v>205.7</v>
      </c>
      <c r="L207" s="22" t="n">
        <f aca="false">F207*1.21</f>
        <v>363</v>
      </c>
      <c r="M207" s="23" t="n">
        <v>50</v>
      </c>
    </row>
    <row r="208" customFormat="false" ht="11.1" hidden="false" customHeight="true" outlineLevel="0" collapsed="false">
      <c r="A208" s="19" t="s">
        <v>208</v>
      </c>
      <c r="B208" s="20" t="n">
        <v>190</v>
      </c>
      <c r="C208" s="20" t="n">
        <v>170</v>
      </c>
      <c r="D208" s="20" t="n">
        <v>150</v>
      </c>
      <c r="E208" s="20" t="s">
        <v>32</v>
      </c>
      <c r="F208" s="20" t="n">
        <v>300</v>
      </c>
      <c r="G208" s="21" t="n">
        <v>5000</v>
      </c>
      <c r="H208" s="22" t="n">
        <f aca="false">B208*1.21</f>
        <v>229.9</v>
      </c>
      <c r="I208" s="22" t="n">
        <f aca="false">C208*1.21</f>
        <v>205.7</v>
      </c>
      <c r="J208" s="22" t="n">
        <f aca="false">D208*1.21</f>
        <v>181.5</v>
      </c>
      <c r="K208" s="20" t="s">
        <v>32</v>
      </c>
      <c r="L208" s="22" t="n">
        <f aca="false">F208*1.21</f>
        <v>363</v>
      </c>
      <c r="M208" s="23" t="n">
        <v>50</v>
      </c>
    </row>
    <row r="209" customFormat="false" ht="11.1" hidden="false" customHeight="true" outlineLevel="0" collapsed="false">
      <c r="A209" s="19" t="s">
        <v>209</v>
      </c>
      <c r="B209" s="46" t="n">
        <v>75</v>
      </c>
      <c r="C209" s="20" t="n">
        <v>75</v>
      </c>
      <c r="D209" s="20" t="s">
        <v>32</v>
      </c>
      <c r="E209" s="20" t="s">
        <v>32</v>
      </c>
      <c r="F209" s="20" t="s">
        <v>32</v>
      </c>
      <c r="G209" s="21"/>
      <c r="H209" s="22" t="n">
        <f aca="false">B209*1.21</f>
        <v>90.75</v>
      </c>
      <c r="I209" s="22" t="n">
        <f aca="false">C209*1.21</f>
        <v>90.75</v>
      </c>
      <c r="J209" s="20" t="s">
        <v>32</v>
      </c>
      <c r="K209" s="20" t="s">
        <v>32</v>
      </c>
      <c r="L209" s="22"/>
      <c r="M209" s="43" t="n">
        <v>20</v>
      </c>
    </row>
    <row r="210" s="47" customFormat="true" ht="11.1" hidden="false" customHeight="true" outlineLevel="0" collapsed="false">
      <c r="A210" s="19" t="s">
        <v>210</v>
      </c>
      <c r="B210" s="46" t="n">
        <v>150</v>
      </c>
      <c r="C210" s="20" t="n">
        <v>150</v>
      </c>
      <c r="D210" s="20" t="s">
        <v>32</v>
      </c>
      <c r="E210" s="20" t="s">
        <v>32</v>
      </c>
      <c r="F210" s="20" t="s">
        <v>32</v>
      </c>
      <c r="G210" s="21"/>
      <c r="H210" s="22" t="n">
        <f aca="false">B210*1.21</f>
        <v>181.5</v>
      </c>
      <c r="I210" s="22" t="n">
        <f aca="false">C210*1.21</f>
        <v>181.5</v>
      </c>
      <c r="J210" s="20" t="s">
        <v>32</v>
      </c>
      <c r="K210" s="20"/>
      <c r="L210" s="22"/>
      <c r="M210" s="43" t="n">
        <v>20</v>
      </c>
      <c r="N210" s="5"/>
      <c r="O210" s="5"/>
    </row>
    <row r="211" customFormat="false" ht="11.1" hidden="false" customHeight="true" outlineLevel="0" collapsed="false">
      <c r="A211" s="19" t="s">
        <v>211</v>
      </c>
      <c r="B211" s="46" t="n">
        <v>120</v>
      </c>
      <c r="C211" s="20" t="n">
        <v>90</v>
      </c>
      <c r="D211" s="20" t="n">
        <v>80</v>
      </c>
      <c r="E211" s="20"/>
      <c r="F211" s="20"/>
      <c r="G211" s="21" t="n">
        <v>10000</v>
      </c>
      <c r="H211" s="22" t="n">
        <f aca="false">B211*1.21</f>
        <v>145.2</v>
      </c>
      <c r="I211" s="22" t="n">
        <f aca="false">C211*1.21</f>
        <v>108.9</v>
      </c>
      <c r="J211" s="22" t="n">
        <f aca="false">D211*1.21</f>
        <v>96.8</v>
      </c>
      <c r="K211" s="22" t="n">
        <f aca="false">E211*1.21</f>
        <v>0</v>
      </c>
      <c r="L211" s="22" t="n">
        <f aca="false">F211*1.21</f>
        <v>0</v>
      </c>
      <c r="M211" s="43"/>
    </row>
    <row r="212" customFormat="false" ht="11.1" hidden="false" customHeight="true" outlineLevel="0" collapsed="false">
      <c r="A212" s="19"/>
      <c r="B212" s="46"/>
      <c r="C212" s="20"/>
      <c r="D212" s="20"/>
      <c r="E212" s="20"/>
      <c r="F212" s="20"/>
      <c r="G212" s="21"/>
      <c r="H212" s="22"/>
      <c r="I212" s="22"/>
      <c r="J212" s="22"/>
      <c r="K212" s="22"/>
      <c r="L212" s="22"/>
      <c r="M212" s="23"/>
    </row>
    <row r="213" customFormat="false" ht="11.1" hidden="false" customHeight="true" outlineLevel="0" collapsed="false">
      <c r="A213" s="17" t="s">
        <v>212</v>
      </c>
      <c r="B213" s="18" t="s">
        <v>9</v>
      </c>
      <c r="C213" s="18" t="s">
        <v>10</v>
      </c>
      <c r="D213" s="18" t="s">
        <v>11</v>
      </c>
      <c r="E213" s="18" t="s">
        <v>12</v>
      </c>
      <c r="F213" s="18" t="s">
        <v>13</v>
      </c>
      <c r="G213" s="18" t="s">
        <v>14</v>
      </c>
      <c r="H213" s="18" t="s">
        <v>9</v>
      </c>
      <c r="I213" s="18" t="s">
        <v>10</v>
      </c>
      <c r="J213" s="18" t="s">
        <v>11</v>
      </c>
      <c r="K213" s="18" t="s">
        <v>12</v>
      </c>
      <c r="L213" s="18"/>
      <c r="M213" s="18" t="s">
        <v>15</v>
      </c>
      <c r="N213" s="47"/>
    </row>
    <row r="214" customFormat="false" ht="11.1" hidden="false" customHeight="true" outlineLevel="0" collapsed="false">
      <c r="A214" s="19" t="s">
        <v>213</v>
      </c>
      <c r="B214" s="25" t="n">
        <v>470</v>
      </c>
      <c r="C214" s="20" t="n">
        <v>420</v>
      </c>
      <c r="D214" s="20"/>
      <c r="E214" s="20" t="n">
        <v>280</v>
      </c>
      <c r="F214" s="20" t="s">
        <v>32</v>
      </c>
      <c r="G214" s="21" t="n">
        <v>5000</v>
      </c>
      <c r="H214" s="22" t="n">
        <f aca="false">B214*1.21</f>
        <v>568.7</v>
      </c>
      <c r="I214" s="22" t="n">
        <f aca="false">C214*1.21</f>
        <v>508.2</v>
      </c>
      <c r="J214" s="22"/>
      <c r="K214" s="22" t="n">
        <f aca="false">E214*1.21</f>
        <v>338.8</v>
      </c>
      <c r="L214" s="22"/>
      <c r="M214" s="23"/>
    </row>
    <row r="215" customFormat="false" ht="11.1" hidden="false" customHeight="true" outlineLevel="0" collapsed="false">
      <c r="A215" s="19" t="s">
        <v>214</v>
      </c>
      <c r="B215" s="25" t="n">
        <v>50</v>
      </c>
      <c r="C215" s="20" t="n">
        <v>40</v>
      </c>
      <c r="D215" s="20"/>
      <c r="E215" s="20" t="n">
        <v>40</v>
      </c>
      <c r="F215" s="20" t="s">
        <v>32</v>
      </c>
      <c r="G215" s="21" t="n">
        <v>1000</v>
      </c>
      <c r="H215" s="22" t="n">
        <f aca="false">B215*1.21</f>
        <v>60.5</v>
      </c>
      <c r="I215" s="22" t="n">
        <f aca="false">C215*1.21</f>
        <v>48.4</v>
      </c>
      <c r="J215" s="22"/>
      <c r="K215" s="22" t="n">
        <f aca="false">E215*1.21</f>
        <v>48.4</v>
      </c>
      <c r="L215" s="22"/>
      <c r="M215" s="23"/>
    </row>
    <row r="216" customFormat="false" ht="11.1" hidden="false" customHeight="true" outlineLevel="0" collapsed="false">
      <c r="A216" s="19" t="s">
        <v>215</v>
      </c>
      <c r="B216" s="25" t="n">
        <v>800</v>
      </c>
      <c r="C216" s="20"/>
      <c r="D216" s="20"/>
      <c r="E216" s="20"/>
      <c r="F216" s="20"/>
      <c r="G216" s="21" t="n">
        <v>2000</v>
      </c>
      <c r="H216" s="22" t="n">
        <f aca="false">B216*1.21</f>
        <v>968</v>
      </c>
      <c r="I216" s="22"/>
      <c r="J216" s="22"/>
      <c r="K216" s="22"/>
      <c r="L216" s="22"/>
      <c r="M216" s="23"/>
    </row>
    <row r="217" customFormat="false" ht="11.1" hidden="false" customHeight="true" outlineLevel="0" collapsed="false">
      <c r="A217" s="19" t="s">
        <v>216</v>
      </c>
      <c r="B217" s="25" t="n">
        <v>900</v>
      </c>
      <c r="C217" s="20"/>
      <c r="D217" s="20"/>
      <c r="E217" s="20"/>
      <c r="F217" s="20"/>
      <c r="G217" s="21" t="n">
        <v>2000</v>
      </c>
      <c r="H217" s="22" t="n">
        <f aca="false">B217*1.21</f>
        <v>1089</v>
      </c>
      <c r="I217" s="22"/>
      <c r="J217" s="22"/>
      <c r="K217" s="22"/>
      <c r="L217" s="22"/>
      <c r="M217" s="23"/>
    </row>
    <row r="218" customFormat="false" ht="11.1" hidden="false" customHeight="true" outlineLevel="0" collapsed="false">
      <c r="A218" s="19"/>
      <c r="B218" s="46"/>
      <c r="C218" s="20"/>
      <c r="D218" s="20"/>
      <c r="E218" s="20"/>
      <c r="F218" s="20"/>
      <c r="G218" s="21"/>
      <c r="H218" s="22"/>
      <c r="I218" s="22"/>
      <c r="J218" s="22"/>
      <c r="K218" s="22"/>
      <c r="L218" s="22"/>
      <c r="M218" s="23"/>
    </row>
    <row r="219" customFormat="false" ht="11.1" hidden="false" customHeight="true" outlineLevel="0" collapsed="false">
      <c r="A219" s="17" t="s">
        <v>217</v>
      </c>
      <c r="B219" s="18" t="s">
        <v>9</v>
      </c>
      <c r="C219" s="18" t="s">
        <v>10</v>
      </c>
      <c r="D219" s="18" t="s">
        <v>11</v>
      </c>
      <c r="E219" s="18" t="s">
        <v>12</v>
      </c>
      <c r="F219" s="18" t="s">
        <v>13</v>
      </c>
      <c r="G219" s="18" t="s">
        <v>14</v>
      </c>
      <c r="H219" s="18" t="s">
        <v>9</v>
      </c>
      <c r="I219" s="18" t="s">
        <v>10</v>
      </c>
      <c r="J219" s="18" t="s">
        <v>11</v>
      </c>
      <c r="K219" s="18" t="s">
        <v>12</v>
      </c>
      <c r="L219" s="18"/>
      <c r="M219" s="40"/>
    </row>
    <row r="220" customFormat="false" ht="11.1" hidden="false" customHeight="true" outlineLevel="0" collapsed="false">
      <c r="A220" s="19" t="s">
        <v>218</v>
      </c>
      <c r="B220" s="20" t="n">
        <v>240</v>
      </c>
      <c r="C220" s="20"/>
      <c r="D220" s="20"/>
      <c r="E220" s="20"/>
      <c r="F220" s="20"/>
      <c r="G220" s="21" t="n">
        <v>5000</v>
      </c>
      <c r="H220" s="22" t="n">
        <f aca="false">B220*1.21</f>
        <v>290.4</v>
      </c>
      <c r="I220" s="22"/>
      <c r="J220" s="22"/>
      <c r="K220" s="22"/>
      <c r="L220" s="22"/>
      <c r="M220" s="23"/>
    </row>
    <row r="221" customFormat="false" ht="11.1" hidden="false" customHeight="true" outlineLevel="0" collapsed="false">
      <c r="A221" s="19" t="s">
        <v>219</v>
      </c>
      <c r="B221" s="20" t="n">
        <v>400</v>
      </c>
      <c r="C221" s="20"/>
      <c r="D221" s="20"/>
      <c r="E221" s="20"/>
      <c r="F221" s="20" t="s">
        <v>32</v>
      </c>
      <c r="G221" s="21" t="n">
        <v>10000</v>
      </c>
      <c r="H221" s="22" t="n">
        <f aca="false">B221*1.21</f>
        <v>484</v>
      </c>
      <c r="I221" s="22"/>
      <c r="J221" s="22"/>
      <c r="K221" s="22"/>
      <c r="L221" s="22"/>
      <c r="M221" s="23"/>
    </row>
    <row r="222" customFormat="false" ht="11.1" hidden="false" customHeight="true" outlineLevel="0" collapsed="false">
      <c r="A222" s="19" t="s">
        <v>220</v>
      </c>
      <c r="B222" s="20" t="n">
        <v>450</v>
      </c>
      <c r="C222" s="20"/>
      <c r="D222" s="20"/>
      <c r="E222" s="20"/>
      <c r="F222" s="20"/>
      <c r="G222" s="21" t="n">
        <v>15000</v>
      </c>
      <c r="H222" s="22" t="n">
        <f aca="false">B222*1.21</f>
        <v>544.5</v>
      </c>
      <c r="I222" s="22"/>
      <c r="J222" s="22"/>
      <c r="K222" s="22"/>
      <c r="L222" s="22"/>
      <c r="M222" s="23"/>
    </row>
    <row r="223" customFormat="false" ht="11.1" hidden="false" customHeight="true" outlineLevel="0" collapsed="false">
      <c r="A223" s="19" t="s">
        <v>221</v>
      </c>
      <c r="B223" s="27" t="s">
        <v>39</v>
      </c>
      <c r="C223" s="27"/>
      <c r="D223" s="20"/>
      <c r="E223" s="20"/>
      <c r="F223" s="20"/>
      <c r="G223" s="21" t="n">
        <v>15000</v>
      </c>
      <c r="H223" s="22"/>
      <c r="I223" s="22"/>
      <c r="J223" s="22"/>
      <c r="K223" s="22"/>
      <c r="L223" s="22"/>
      <c r="M223" s="23"/>
    </row>
    <row r="224" customFormat="false" ht="11.1" hidden="false" customHeight="true" outlineLevel="0" collapsed="false">
      <c r="A224" s="19" t="s">
        <v>222</v>
      </c>
      <c r="B224" s="20" t="n">
        <v>50</v>
      </c>
      <c r="C224" s="20" t="n">
        <v>45</v>
      </c>
      <c r="D224" s="20" t="n">
        <v>30</v>
      </c>
      <c r="E224" s="20" t="n">
        <v>30</v>
      </c>
      <c r="F224" s="20" t="n">
        <v>100</v>
      </c>
      <c r="G224" s="21" t="n">
        <v>1000</v>
      </c>
      <c r="H224" s="22" t="n">
        <f aca="false">B224*1.21</f>
        <v>60.5</v>
      </c>
      <c r="I224" s="22" t="n">
        <f aca="false">C224*1.21</f>
        <v>54.45</v>
      </c>
      <c r="J224" s="22" t="n">
        <f aca="false">D224*1.21</f>
        <v>36.3</v>
      </c>
      <c r="K224" s="22" t="n">
        <f aca="false">E224*1.21</f>
        <v>36.3</v>
      </c>
      <c r="L224" s="22"/>
      <c r="M224" s="23"/>
    </row>
    <row r="225" customFormat="false" ht="11.1" hidden="false" customHeight="true" outlineLevel="0" collapsed="false">
      <c r="A225" s="1" t="s">
        <v>223</v>
      </c>
      <c r="B225" s="20" t="n">
        <v>40</v>
      </c>
      <c r="G225" s="21" t="n">
        <v>1000</v>
      </c>
      <c r="H225" s="22" t="n">
        <f aca="false">B225*1.21</f>
        <v>48.4</v>
      </c>
      <c r="I225" s="22"/>
      <c r="J225" s="22"/>
      <c r="K225" s="22"/>
      <c r="L225" s="22"/>
      <c r="M225" s="23"/>
    </row>
    <row r="226" customFormat="false" ht="11.1" hidden="false" customHeight="true" outlineLevel="0" collapsed="false">
      <c r="A226" s="1" t="s">
        <v>224</v>
      </c>
      <c r="B226" s="46" t="n">
        <v>200</v>
      </c>
      <c r="C226" s="20" t="n">
        <v>180</v>
      </c>
      <c r="D226" s="20" t="n">
        <v>160</v>
      </c>
      <c r="E226" s="20"/>
      <c r="F226" s="20"/>
      <c r="G226" s="21"/>
      <c r="H226" s="22" t="n">
        <f aca="false">B226*1.21</f>
        <v>242</v>
      </c>
      <c r="I226" s="22" t="n">
        <f aca="false">C226*1.21</f>
        <v>217.8</v>
      </c>
      <c r="J226" s="22" t="n">
        <f aca="false">D226*1.21</f>
        <v>193.6</v>
      </c>
      <c r="K226" s="22"/>
      <c r="L226" s="22"/>
      <c r="M226" s="23"/>
    </row>
    <row r="227" customFormat="false" ht="10.5" hidden="false" customHeight="true" outlineLevel="0" collapsed="false">
      <c r="A227" s="1" t="s">
        <v>225</v>
      </c>
      <c r="B227" s="46" t="n">
        <v>350</v>
      </c>
      <c r="C227" s="20" t="n">
        <v>310</v>
      </c>
      <c r="D227" s="20" t="n">
        <v>280</v>
      </c>
      <c r="E227" s="20"/>
      <c r="F227" s="20"/>
      <c r="G227" s="21"/>
      <c r="H227" s="22" t="n">
        <f aca="false">B227*1.21</f>
        <v>423.5</v>
      </c>
      <c r="I227" s="22" t="n">
        <f aca="false">C227*1.21</f>
        <v>375.1</v>
      </c>
      <c r="J227" s="22" t="n">
        <f aca="false">D227*1.21</f>
        <v>338.8</v>
      </c>
      <c r="K227" s="22"/>
      <c r="L227" s="22"/>
      <c r="M227" s="23"/>
    </row>
    <row r="228" customFormat="false" ht="12.75" hidden="false" customHeight="false" outlineLevel="0" collapsed="false">
      <c r="A228" s="1" t="s">
        <v>226</v>
      </c>
      <c r="B228" s="46" t="n">
        <v>450</v>
      </c>
      <c r="C228" s="20" t="n">
        <v>400</v>
      </c>
      <c r="D228" s="20" t="n">
        <v>360</v>
      </c>
      <c r="E228" s="20"/>
      <c r="F228" s="20"/>
      <c r="G228" s="21"/>
      <c r="H228" s="22" t="n">
        <f aca="false">B228*1.21</f>
        <v>544.5</v>
      </c>
      <c r="I228" s="22" t="n">
        <f aca="false">C228*1.21</f>
        <v>484</v>
      </c>
      <c r="J228" s="22" t="n">
        <f aca="false">D228*1.21</f>
        <v>435.6</v>
      </c>
      <c r="K228" s="22"/>
      <c r="L228" s="22"/>
      <c r="M228" s="23"/>
    </row>
    <row r="229" customFormat="false" ht="12.75" hidden="false" customHeight="false" outlineLevel="0" collapsed="false">
      <c r="A229" s="1" t="s">
        <v>227</v>
      </c>
      <c r="B229" s="46" t="n">
        <v>500</v>
      </c>
      <c r="C229" s="20" t="n">
        <v>450</v>
      </c>
      <c r="D229" s="20" t="n">
        <v>400</v>
      </c>
      <c r="E229" s="20"/>
      <c r="F229" s="20"/>
      <c r="G229" s="21"/>
      <c r="H229" s="22" t="n">
        <f aca="false">B229*1.21</f>
        <v>605</v>
      </c>
      <c r="I229" s="22" t="n">
        <f aca="false">C229*1.21</f>
        <v>544.5</v>
      </c>
      <c r="J229" s="22" t="n">
        <f aca="false">D229*1.21</f>
        <v>484</v>
      </c>
      <c r="K229" s="22"/>
      <c r="L229" s="22"/>
      <c r="M229" s="23" t="n">
        <v>240</v>
      </c>
    </row>
    <row r="230" customFormat="false" ht="12.75" hidden="false" customHeight="false" outlineLevel="0" collapsed="false">
      <c r="A230" s="1" t="s">
        <v>228</v>
      </c>
      <c r="B230" s="46" t="n">
        <v>260</v>
      </c>
      <c r="C230" s="20"/>
      <c r="D230" s="20"/>
      <c r="E230" s="20"/>
      <c r="F230" s="20"/>
      <c r="G230" s="21"/>
      <c r="H230" s="22" t="n">
        <f aca="false">B230*1.21</f>
        <v>314.6</v>
      </c>
      <c r="I230" s="22"/>
      <c r="J230" s="22"/>
      <c r="K230" s="22"/>
      <c r="L230" s="22"/>
      <c r="M230" s="23" t="n">
        <v>150</v>
      </c>
    </row>
    <row r="231" customFormat="false" ht="12.75" hidden="false" customHeight="false" outlineLevel="0" collapsed="false">
      <c r="A231" s="1" t="s">
        <v>229</v>
      </c>
      <c r="B231" s="46" t="n">
        <v>310</v>
      </c>
      <c r="C231" s="20"/>
      <c r="D231" s="20"/>
      <c r="E231" s="20"/>
      <c r="F231" s="20"/>
      <c r="G231" s="21"/>
      <c r="H231" s="22" t="n">
        <f aca="false">B231*1.21</f>
        <v>375.1</v>
      </c>
      <c r="I231" s="22"/>
      <c r="J231" s="22"/>
      <c r="K231" s="22"/>
      <c r="L231" s="22"/>
      <c r="M231" s="23" t="n">
        <v>250</v>
      </c>
    </row>
    <row r="232" customFormat="false" ht="12.75" hidden="false" customHeight="false" outlineLevel="0" collapsed="false">
      <c r="A232" s="48"/>
      <c r="B232" s="35"/>
      <c r="C232" s="49"/>
      <c r="D232" s="49"/>
      <c r="E232" s="49"/>
      <c r="F232" s="49"/>
      <c r="G232" s="35"/>
      <c r="H232" s="48"/>
      <c r="I232" s="48"/>
      <c r="J232" s="48"/>
      <c r="K232" s="48"/>
      <c r="L232" s="48"/>
      <c r="M232" s="23"/>
    </row>
    <row r="233" customFormat="false" ht="12.75" hidden="false" customHeight="false" outlineLevel="0" collapsed="false">
      <c r="A233" s="17" t="s">
        <v>230</v>
      </c>
      <c r="B233" s="18" t="s">
        <v>9</v>
      </c>
      <c r="C233" s="18" t="s">
        <v>10</v>
      </c>
      <c r="D233" s="18" t="s">
        <v>11</v>
      </c>
      <c r="E233" s="18" t="s">
        <v>12</v>
      </c>
      <c r="F233" s="18" t="s">
        <v>13</v>
      </c>
      <c r="G233" s="18" t="s">
        <v>14</v>
      </c>
      <c r="H233" s="18" t="s">
        <v>9</v>
      </c>
      <c r="I233" s="18" t="s">
        <v>10</v>
      </c>
      <c r="J233" s="18" t="s">
        <v>11</v>
      </c>
      <c r="K233" s="18" t="s">
        <v>12</v>
      </c>
      <c r="L233" s="18"/>
      <c r="M233" s="18" t="s">
        <v>15</v>
      </c>
    </row>
    <row r="234" customFormat="false" ht="12.75" hidden="false" customHeight="false" outlineLevel="0" collapsed="false">
      <c r="A234" s="19" t="s">
        <v>231</v>
      </c>
      <c r="B234" s="20" t="n">
        <v>750</v>
      </c>
      <c r="C234" s="20"/>
      <c r="D234" s="20"/>
      <c r="E234" s="20"/>
      <c r="F234" s="20"/>
      <c r="G234" s="21" t="n">
        <v>10000</v>
      </c>
      <c r="H234" s="22" t="n">
        <f aca="false">B234*1.21</f>
        <v>907.5</v>
      </c>
      <c r="I234" s="22"/>
      <c r="J234" s="22"/>
      <c r="K234" s="22"/>
      <c r="L234" s="22"/>
      <c r="M234" s="23"/>
    </row>
    <row r="235" customFormat="false" ht="12.75" hidden="false" customHeight="true" outlineLevel="0" collapsed="false">
      <c r="A235" s="19" t="s">
        <v>232</v>
      </c>
      <c r="B235" s="20" t="n">
        <v>540</v>
      </c>
      <c r="C235" s="20"/>
      <c r="D235" s="20"/>
      <c r="E235" s="20"/>
      <c r="F235" s="20" t="n">
        <v>840</v>
      </c>
      <c r="G235" s="21" t="n">
        <v>5000</v>
      </c>
      <c r="H235" s="22" t="n">
        <f aca="false">B235*1.21</f>
        <v>653.4</v>
      </c>
      <c r="I235" s="22"/>
      <c r="J235" s="22"/>
      <c r="K235" s="22"/>
      <c r="L235" s="22"/>
      <c r="M235" s="23"/>
    </row>
    <row r="236" customFormat="false" ht="11.25" hidden="false" customHeight="true" outlineLevel="0" collapsed="false">
      <c r="A236" s="19" t="s">
        <v>233</v>
      </c>
      <c r="B236" s="20" t="n">
        <v>320</v>
      </c>
      <c r="C236" s="20"/>
      <c r="D236" s="20"/>
      <c r="E236" s="20"/>
      <c r="F236" s="20"/>
      <c r="G236" s="21" t="n">
        <v>5000</v>
      </c>
      <c r="H236" s="22" t="n">
        <f aca="false">B236*1.21</f>
        <v>387.2</v>
      </c>
      <c r="I236" s="22"/>
      <c r="J236" s="22"/>
      <c r="K236" s="22"/>
      <c r="L236" s="22"/>
      <c r="M236" s="23"/>
    </row>
    <row r="237" customFormat="false" ht="12.75" hidden="false" customHeight="false" outlineLevel="0" collapsed="false">
      <c r="A237" s="19" t="s">
        <v>234</v>
      </c>
      <c r="B237" s="20" t="n">
        <v>240</v>
      </c>
      <c r="C237" s="20"/>
      <c r="D237" s="20"/>
      <c r="E237" s="20"/>
      <c r="F237" s="20"/>
      <c r="G237" s="21" t="n">
        <v>5000</v>
      </c>
      <c r="H237" s="22" t="n">
        <f aca="false">B237*1.21</f>
        <v>290.4</v>
      </c>
      <c r="I237" s="22"/>
      <c r="J237" s="22"/>
      <c r="K237" s="22"/>
      <c r="L237" s="22"/>
      <c r="M237" s="23"/>
    </row>
    <row r="238" customFormat="false" ht="12.75" hidden="false" customHeight="false" outlineLevel="0" collapsed="false">
      <c r="A238" s="1" t="s">
        <v>235</v>
      </c>
      <c r="B238" s="20" t="n">
        <v>300</v>
      </c>
      <c r="G238" s="21" t="n">
        <v>5000</v>
      </c>
      <c r="H238" s="22" t="n">
        <f aca="false">B238*1.21</f>
        <v>363</v>
      </c>
      <c r="M238" s="23"/>
    </row>
    <row r="239" customFormat="false" ht="12.75" hidden="false" customHeight="false" outlineLevel="0" collapsed="false">
      <c r="A239" s="19" t="s">
        <v>236</v>
      </c>
      <c r="B239" s="20" t="n">
        <v>150</v>
      </c>
      <c r="C239" s="20"/>
      <c r="D239" s="20"/>
      <c r="E239" s="20"/>
      <c r="F239" s="20"/>
      <c r="G239" s="21" t="n">
        <v>5000</v>
      </c>
      <c r="H239" s="22" t="n">
        <f aca="false">B239*1.21</f>
        <v>181.5</v>
      </c>
      <c r="I239" s="22"/>
      <c r="J239" s="22"/>
      <c r="K239" s="22"/>
      <c r="L239" s="22"/>
      <c r="M239" s="23"/>
    </row>
    <row r="240" customFormat="false" ht="12.75" hidden="false" customHeight="false" outlineLevel="0" collapsed="false">
      <c r="A240" s="19" t="s">
        <v>237</v>
      </c>
      <c r="B240" s="20" t="n">
        <v>50</v>
      </c>
      <c r="C240" s="20"/>
      <c r="D240" s="20"/>
      <c r="E240" s="20"/>
      <c r="F240" s="20"/>
      <c r="G240" s="21" t="n">
        <v>5000</v>
      </c>
      <c r="H240" s="22" t="n">
        <f aca="false">B240*1.21</f>
        <v>60.5</v>
      </c>
      <c r="I240" s="22"/>
      <c r="J240" s="22"/>
      <c r="K240" s="22"/>
      <c r="L240" s="22"/>
      <c r="M240" s="23"/>
    </row>
    <row r="241" customFormat="false" ht="12.75" hidden="false" customHeight="false" outlineLevel="0" collapsed="false">
      <c r="A241" s="1" t="s">
        <v>238</v>
      </c>
      <c r="B241" s="20" t="n">
        <v>450</v>
      </c>
      <c r="G241" s="21" t="n">
        <v>10000</v>
      </c>
      <c r="H241" s="22" t="n">
        <f aca="false">B241*1.21</f>
        <v>544.5</v>
      </c>
      <c r="M241" s="23"/>
    </row>
    <row r="242" customFormat="false" ht="12.75" hidden="false" customHeight="false" outlineLevel="0" collapsed="false">
      <c r="A242" s="1" t="s">
        <v>239</v>
      </c>
      <c r="B242" s="46" t="n">
        <v>120</v>
      </c>
      <c r="C242" s="20"/>
      <c r="D242" s="20"/>
      <c r="E242" s="20"/>
      <c r="F242" s="20"/>
      <c r="G242" s="21" t="n">
        <v>2000</v>
      </c>
      <c r="H242" s="22" t="n">
        <f aca="false">B242*1.21</f>
        <v>145.2</v>
      </c>
      <c r="M242" s="23"/>
    </row>
    <row r="243" customFormat="false" ht="12.75" hidden="false" customHeight="false" outlineLevel="0" collapsed="false">
      <c r="A243" s="1" t="s">
        <v>240</v>
      </c>
      <c r="B243" s="46" t="n">
        <v>120</v>
      </c>
      <c r="C243" s="20"/>
      <c r="D243" s="20"/>
      <c r="E243" s="20"/>
      <c r="F243" s="20"/>
      <c r="G243" s="21" t="n">
        <v>2000</v>
      </c>
      <c r="H243" s="22" t="n">
        <f aca="false">B243*1.21</f>
        <v>145.2</v>
      </c>
      <c r="M243" s="23"/>
    </row>
    <row r="244" customFormat="false" ht="12.75" hidden="false" customHeight="false" outlineLevel="0" collapsed="false">
      <c r="A244" s="1" t="s">
        <v>241</v>
      </c>
      <c r="B244" s="46" t="n">
        <v>120</v>
      </c>
      <c r="C244" s="20"/>
      <c r="D244" s="20"/>
      <c r="E244" s="20"/>
      <c r="F244" s="20"/>
      <c r="G244" s="21" t="n">
        <v>2000</v>
      </c>
      <c r="H244" s="22" t="n">
        <f aca="false">B244*1.21</f>
        <v>145.2</v>
      </c>
      <c r="M244" s="23"/>
    </row>
    <row r="245" customFormat="false" ht="12.75" hidden="false" customHeight="false" outlineLevel="0" collapsed="false">
      <c r="A245" s="1" t="s">
        <v>242</v>
      </c>
      <c r="B245" s="46" t="n">
        <v>340</v>
      </c>
      <c r="C245" s="20" t="n">
        <v>150</v>
      </c>
      <c r="D245" s="20" t="n">
        <v>70</v>
      </c>
      <c r="E245" s="20"/>
      <c r="F245" s="20"/>
      <c r="G245" s="21" t="n">
        <v>5000</v>
      </c>
      <c r="H245" s="22" t="n">
        <f aca="false">B245*1.21</f>
        <v>411.4</v>
      </c>
      <c r="I245" s="22" t="n">
        <f aca="false">C245*1.21</f>
        <v>181.5</v>
      </c>
      <c r="J245" s="22" t="n">
        <f aca="false">D245*1.21</f>
        <v>84.7</v>
      </c>
      <c r="M245" s="23"/>
    </row>
    <row r="246" customFormat="false" ht="12.75" hidden="false" customHeight="false" outlineLevel="0" collapsed="false">
      <c r="A246" s="1" t="s">
        <v>243</v>
      </c>
      <c r="B246" s="46" t="n">
        <v>100</v>
      </c>
      <c r="C246" s="20" t="n">
        <v>90</v>
      </c>
      <c r="D246" s="20" t="n">
        <v>80</v>
      </c>
      <c r="E246" s="20" t="n">
        <v>50</v>
      </c>
      <c r="F246" s="20" t="s">
        <v>149</v>
      </c>
      <c r="G246" s="21" t="n">
        <v>500</v>
      </c>
      <c r="H246" s="22" t="n">
        <f aca="false">B246*1.21</f>
        <v>121</v>
      </c>
      <c r="I246" s="22" t="n">
        <f aca="false">C246*1.21</f>
        <v>108.9</v>
      </c>
      <c r="J246" s="22" t="n">
        <f aca="false">D246*1.21</f>
        <v>96.8</v>
      </c>
      <c r="K246" s="22" t="n">
        <f aca="false">E246*1.21</f>
        <v>60.5</v>
      </c>
      <c r="L246" s="22"/>
      <c r="M246" s="23"/>
    </row>
    <row r="247" customFormat="false" ht="12.75" hidden="false" customHeight="false" outlineLevel="0" collapsed="false">
      <c r="A247" s="1" t="s">
        <v>244</v>
      </c>
      <c r="B247" s="20"/>
      <c r="G247" s="35"/>
      <c r="H247" s="22"/>
      <c r="M247" s="23"/>
    </row>
    <row r="248" customFormat="false" ht="12.75" hidden="false" customHeight="false" outlineLevel="0" collapsed="false">
      <c r="B248" s="20"/>
      <c r="G248" s="35"/>
      <c r="H248" s="22"/>
      <c r="M248" s="23"/>
    </row>
    <row r="249" customFormat="false" ht="12.75" hidden="false" customHeight="false" outlineLevel="0" collapsed="false">
      <c r="A249" s="1" t="s">
        <v>245</v>
      </c>
      <c r="B249" s="46" t="n">
        <v>2000</v>
      </c>
      <c r="C249" s="20" t="n">
        <v>2000</v>
      </c>
      <c r="D249" s="20" t="n">
        <v>2000</v>
      </c>
      <c r="E249" s="20" t="n">
        <v>2000</v>
      </c>
      <c r="F249" s="20" t="n">
        <v>3600</v>
      </c>
      <c r="G249" s="21" t="n">
        <v>15000</v>
      </c>
      <c r="H249" s="22" t="n">
        <f aca="false">B249*1.21</f>
        <v>2420</v>
      </c>
      <c r="I249" s="22" t="n">
        <f aca="false">C249*1.21</f>
        <v>2420</v>
      </c>
      <c r="J249" s="22" t="n">
        <f aca="false">D249*1.21</f>
        <v>2420</v>
      </c>
      <c r="K249" s="22" t="n">
        <f aca="false">E249*1.21</f>
        <v>2420</v>
      </c>
      <c r="L249" s="22"/>
      <c r="M249" s="23"/>
    </row>
    <row r="250" customFormat="false" ht="12.75" hidden="false" customHeight="false" outlineLevel="0" collapsed="false">
      <c r="A250" s="1" t="s">
        <v>246</v>
      </c>
      <c r="B250" s="46"/>
      <c r="C250" s="20"/>
      <c r="D250" s="20"/>
      <c r="E250" s="20"/>
      <c r="F250" s="20"/>
      <c r="G250" s="21"/>
      <c r="H250" s="22"/>
      <c r="I250" s="22"/>
      <c r="J250" s="22"/>
      <c r="K250" s="22"/>
      <c r="L250" s="22"/>
      <c r="M250" s="23"/>
    </row>
    <row r="251" customFormat="false" ht="12.75" hidden="false" customHeight="false" outlineLevel="0" collapsed="false">
      <c r="A251" s="1" t="s">
        <v>247</v>
      </c>
      <c r="B251" s="46"/>
      <c r="C251" s="20"/>
      <c r="D251" s="20"/>
      <c r="E251" s="20"/>
      <c r="F251" s="20"/>
      <c r="G251" s="21"/>
      <c r="H251" s="22"/>
      <c r="I251" s="22"/>
      <c r="J251" s="22"/>
      <c r="K251" s="22"/>
      <c r="L251" s="22"/>
      <c r="M251" s="23"/>
    </row>
    <row r="252" customFormat="false" ht="12.75" hidden="false" customHeight="false" outlineLevel="0" collapsed="false">
      <c r="A252" s="1" t="s">
        <v>248</v>
      </c>
      <c r="B252" s="46"/>
      <c r="C252" s="20"/>
      <c r="D252" s="20"/>
      <c r="E252" s="20"/>
      <c r="F252" s="20"/>
      <c r="G252" s="21"/>
      <c r="H252" s="22"/>
      <c r="I252" s="22"/>
      <c r="J252" s="22"/>
      <c r="K252" s="22"/>
      <c r="L252" s="22"/>
      <c r="M252" s="23"/>
    </row>
    <row r="253" customFormat="false" ht="12.75" hidden="false" customHeight="false" outlineLevel="0" collapsed="false">
      <c r="A253" s="1" t="s">
        <v>249</v>
      </c>
      <c r="B253" s="8"/>
      <c r="C253" s="8"/>
      <c r="D253" s="8"/>
      <c r="E253" s="8"/>
      <c r="F253" s="8"/>
      <c r="G253" s="35"/>
      <c r="H253" s="22"/>
      <c r="M253" s="23"/>
    </row>
    <row r="254" customFormat="false" ht="12.75" hidden="false" customHeight="false" outlineLevel="0" collapsed="false">
      <c r="A254" s="1" t="s">
        <v>250</v>
      </c>
      <c r="B254" s="8"/>
      <c r="C254" s="8"/>
      <c r="D254" s="8"/>
      <c r="E254" s="8"/>
      <c r="F254" s="8"/>
      <c r="G254" s="35"/>
      <c r="H254" s="22"/>
      <c r="M254" s="23"/>
    </row>
    <row r="255" customFormat="false" ht="12.75" hidden="false" customHeight="false" outlineLevel="0" collapsed="false">
      <c r="A255" s="1" t="s">
        <v>251</v>
      </c>
      <c r="B255" s="8"/>
      <c r="C255" s="8"/>
      <c r="D255" s="8"/>
      <c r="E255" s="8"/>
      <c r="F255" s="8"/>
      <c r="G255" s="35"/>
      <c r="H255" s="22"/>
      <c r="M255" s="23"/>
    </row>
    <row r="256" customFormat="false" ht="12.75" hidden="false" customHeight="false" outlineLevel="0" collapsed="false">
      <c r="A256" s="1" t="s">
        <v>252</v>
      </c>
      <c r="B256" s="46" t="n">
        <v>2500</v>
      </c>
      <c r="C256" s="20" t="n">
        <v>2500</v>
      </c>
      <c r="D256" s="20" t="n">
        <v>2500</v>
      </c>
      <c r="E256" s="20" t="n">
        <v>2500</v>
      </c>
      <c r="F256" s="20" t="n">
        <v>4900</v>
      </c>
      <c r="G256" s="21" t="n">
        <v>15000</v>
      </c>
      <c r="H256" s="22" t="n">
        <f aca="false">B256*1.21</f>
        <v>3025</v>
      </c>
      <c r="I256" s="22" t="n">
        <f aca="false">C256*1.21</f>
        <v>3025</v>
      </c>
      <c r="J256" s="22" t="n">
        <f aca="false">D256*1.21</f>
        <v>3025</v>
      </c>
      <c r="K256" s="22" t="n">
        <f aca="false">E256*1.21</f>
        <v>3025</v>
      </c>
      <c r="M256" s="23"/>
    </row>
    <row r="257" customFormat="false" ht="12.75" hidden="false" customHeight="false" outlineLevel="0" collapsed="false">
      <c r="A257" s="1" t="s">
        <v>253</v>
      </c>
      <c r="B257" s="46"/>
      <c r="C257" s="20"/>
      <c r="D257" s="20"/>
      <c r="E257" s="20"/>
      <c r="F257" s="20"/>
      <c r="G257" s="21"/>
      <c r="H257" s="22"/>
      <c r="I257" s="22"/>
      <c r="J257" s="22"/>
      <c r="K257" s="22"/>
      <c r="M257" s="23"/>
    </row>
    <row r="258" customFormat="false" ht="12.75" hidden="false" customHeight="false" outlineLevel="0" collapsed="false">
      <c r="A258" s="1" t="s">
        <v>254</v>
      </c>
      <c r="B258" s="46"/>
      <c r="C258" s="20"/>
      <c r="D258" s="20"/>
      <c r="E258" s="20"/>
      <c r="F258" s="20"/>
      <c r="G258" s="21"/>
      <c r="H258" s="22"/>
      <c r="I258" s="22"/>
      <c r="J258" s="22"/>
      <c r="K258" s="22"/>
      <c r="M258" s="23"/>
    </row>
    <row r="259" customFormat="false" ht="12.75" hidden="false" customHeight="false" outlineLevel="0" collapsed="false">
      <c r="A259" s="1" t="s">
        <v>255</v>
      </c>
      <c r="B259" s="46"/>
      <c r="C259" s="20"/>
      <c r="D259" s="20"/>
      <c r="E259" s="20"/>
      <c r="F259" s="20"/>
      <c r="G259" s="21"/>
      <c r="H259" s="22"/>
      <c r="I259" s="22"/>
      <c r="J259" s="22"/>
      <c r="K259" s="22"/>
      <c r="M259" s="23"/>
    </row>
    <row r="260" customFormat="false" ht="12.75" hidden="false" customHeight="false" outlineLevel="0" collapsed="false">
      <c r="A260" s="1" t="s">
        <v>256</v>
      </c>
      <c r="B260" s="46"/>
      <c r="C260" s="20"/>
      <c r="D260" s="20"/>
      <c r="E260" s="20"/>
      <c r="F260" s="20"/>
      <c r="G260" s="21"/>
      <c r="H260" s="22"/>
      <c r="I260" s="22"/>
      <c r="J260" s="22"/>
      <c r="K260" s="22"/>
      <c r="M260" s="23"/>
    </row>
    <row r="261" customFormat="false" ht="13.5" hidden="false" customHeight="false" outlineLevel="0" collapsed="false">
      <c r="A261" s="50" t="s">
        <v>257</v>
      </c>
      <c r="B261" s="46" t="n">
        <v>1200</v>
      </c>
      <c r="C261" s="20"/>
      <c r="D261" s="20"/>
      <c r="E261" s="20"/>
      <c r="F261" s="20"/>
      <c r="G261" s="21"/>
      <c r="H261" s="22"/>
      <c r="I261" s="22"/>
      <c r="J261" s="22"/>
      <c r="K261" s="22"/>
      <c r="M261" s="23"/>
    </row>
    <row r="262" customFormat="false" ht="16.5" hidden="false" customHeight="false" outlineLevel="0" collapsed="false">
      <c r="A262" s="51" t="s">
        <v>258</v>
      </c>
      <c r="B262" s="51"/>
      <c r="C262" s="51"/>
      <c r="D262" s="51"/>
      <c r="E262" s="51"/>
      <c r="F262" s="51"/>
      <c r="G262" s="51"/>
      <c r="H262" s="51"/>
      <c r="I262" s="51"/>
      <c r="J262" s="51"/>
      <c r="K262" s="51"/>
      <c r="L262" s="51"/>
      <c r="M262" s="23"/>
    </row>
    <row r="263" customFormat="false" ht="16.5" hidden="false" customHeight="false" outlineLevel="0" collapsed="false">
      <c r="A263" s="51" t="s">
        <v>259</v>
      </c>
      <c r="B263" s="51"/>
      <c r="C263" s="51"/>
      <c r="D263" s="51"/>
      <c r="E263" s="51"/>
      <c r="F263" s="51"/>
      <c r="G263" s="51"/>
      <c r="H263" s="51"/>
      <c r="I263" s="51"/>
      <c r="J263" s="51"/>
      <c r="K263" s="51"/>
      <c r="L263" s="51"/>
      <c r="M263" s="23"/>
    </row>
    <row r="264" customFormat="false" ht="13.5" hidden="false" customHeight="false" outlineLevel="0" collapsed="false">
      <c r="B264" s="20"/>
      <c r="G264" s="35"/>
      <c r="H264" s="22"/>
      <c r="M264" s="23"/>
    </row>
    <row r="265" customFormat="false" ht="12.75" hidden="false" customHeight="false" outlineLevel="0" collapsed="false">
      <c r="A265" s="52" t="s">
        <v>260</v>
      </c>
      <c r="B265" s="53"/>
      <c r="C265" s="53"/>
      <c r="D265" s="53"/>
      <c r="E265" s="54"/>
      <c r="F265" s="54"/>
      <c r="G265" s="55" t="s">
        <v>261</v>
      </c>
      <c r="H265" s="55"/>
      <c r="I265" s="55"/>
      <c r="J265" s="55"/>
      <c r="K265" s="55"/>
      <c r="L265" s="55"/>
      <c r="M265" s="55"/>
    </row>
    <row r="266" customFormat="false" ht="12.75" hidden="false" customHeight="false" outlineLevel="0" collapsed="false">
      <c r="A266" s="56" t="s">
        <v>262</v>
      </c>
      <c r="B266" s="53"/>
      <c r="C266" s="53"/>
      <c r="D266" s="53"/>
      <c r="E266" s="54"/>
      <c r="G266" s="49"/>
    </row>
    <row r="267" customFormat="false" ht="12.75" hidden="false" customHeight="false" outlineLevel="0" collapsed="false">
      <c r="A267" s="56" t="s">
        <v>263</v>
      </c>
      <c r="B267" s="53"/>
      <c r="C267" s="53"/>
      <c r="D267" s="53"/>
      <c r="E267" s="53"/>
      <c r="G267" s="49"/>
    </row>
    <row r="268" customFormat="false" ht="12.75" hidden="false" customHeight="false" outlineLevel="0" collapsed="false">
      <c r="A268" s="56" t="s">
        <v>264</v>
      </c>
      <c r="B268" s="53"/>
      <c r="C268" s="53"/>
      <c r="D268" s="53"/>
      <c r="E268" s="53"/>
      <c r="G268" s="49"/>
    </row>
    <row r="269" customFormat="false" ht="12.75" hidden="false" customHeight="false" outlineLevel="0" collapsed="false">
      <c r="A269" s="56" t="s">
        <v>265</v>
      </c>
      <c r="B269" s="53"/>
      <c r="C269" s="53"/>
      <c r="D269" s="53"/>
      <c r="E269" s="53"/>
      <c r="F269" s="54"/>
      <c r="G269" s="54"/>
      <c r="H269" s="57"/>
      <c r="I269" s="58"/>
      <c r="J269" s="58"/>
    </row>
    <row r="270" customFormat="false" ht="12.75" hidden="false" customHeight="false" outlineLevel="0" collapsed="false">
      <c r="A270" s="56" t="s">
        <v>266</v>
      </c>
      <c r="B270" s="54"/>
      <c r="C270" s="54"/>
      <c r="D270" s="53"/>
      <c r="E270" s="53"/>
      <c r="F270" s="53"/>
      <c r="G270" s="54"/>
      <c r="H270" s="57"/>
      <c r="I270" s="58"/>
      <c r="J270" s="58"/>
    </row>
    <row r="271" customFormat="false" ht="12.75" hidden="false" customHeight="false" outlineLevel="0" collapsed="false">
      <c r="A271" s="56" t="s">
        <v>267</v>
      </c>
      <c r="B271" s="54"/>
      <c r="C271" s="54"/>
      <c r="D271" s="53"/>
      <c r="E271" s="53"/>
      <c r="F271" s="53"/>
      <c r="G271" s="54"/>
      <c r="H271" s="57"/>
      <c r="I271" s="58"/>
      <c r="J271" s="58"/>
    </row>
    <row r="272" customFormat="false" ht="12.75" hidden="false" customHeight="false" outlineLevel="0" collapsed="false">
      <c r="A272" s="56" t="s">
        <v>268</v>
      </c>
      <c r="B272" s="54"/>
      <c r="C272" s="54"/>
      <c r="D272" s="53"/>
      <c r="E272" s="53"/>
      <c r="F272" s="53"/>
      <c r="G272" s="49"/>
    </row>
    <row r="273" customFormat="false" ht="12.75" hidden="false" customHeight="false" outlineLevel="0" collapsed="false">
      <c r="A273" s="56" t="s">
        <v>269</v>
      </c>
      <c r="B273" s="53"/>
      <c r="C273" s="53"/>
      <c r="D273" s="53"/>
      <c r="E273" s="53"/>
      <c r="F273" s="53"/>
      <c r="G273" s="54"/>
      <c r="H273" s="58"/>
      <c r="I273" s="58"/>
      <c r="J273" s="58"/>
    </row>
    <row r="274" customFormat="false" ht="12.75" hidden="false" customHeight="false" outlineLevel="0" collapsed="false">
      <c r="A274" s="56" t="s">
        <v>270</v>
      </c>
      <c r="B274" s="53"/>
      <c r="C274" s="53"/>
      <c r="D274" s="53"/>
      <c r="E274" s="54"/>
      <c r="F274" s="54"/>
      <c r="G274" s="54"/>
      <c r="H274" s="57"/>
      <c r="I274" s="58"/>
      <c r="J274" s="58"/>
    </row>
    <row r="275" customFormat="false" ht="13.5" hidden="false" customHeight="false" outlineLevel="0" collapsed="false">
      <c r="A275" s="56"/>
      <c r="B275" s="53"/>
      <c r="C275" s="53"/>
      <c r="D275" s="53"/>
      <c r="E275" s="54"/>
      <c r="F275" s="54"/>
      <c r="G275" s="54"/>
      <c r="H275" s="57"/>
      <c r="I275" s="58"/>
      <c r="J275" s="58"/>
    </row>
    <row r="276" customFormat="false" ht="20.25" hidden="false" customHeight="false" outlineLevel="0" collapsed="false">
      <c r="A276" s="59" t="s">
        <v>271</v>
      </c>
      <c r="B276" s="59"/>
      <c r="C276" s="59"/>
      <c r="D276" s="59"/>
      <c r="E276" s="59"/>
      <c r="F276" s="59"/>
      <c r="G276" s="59"/>
      <c r="H276" s="59"/>
      <c r="I276" s="59"/>
      <c r="J276" s="59"/>
      <c r="K276" s="59"/>
      <c r="L276" s="59"/>
    </row>
    <row r="277" customFormat="false" ht="14.25" hidden="false" customHeight="false" outlineLevel="0" collapsed="false">
      <c r="G277" s="60"/>
    </row>
    <row r="278" customFormat="false" ht="20.25" hidden="false" customHeight="false" outlineLevel="0" collapsed="false">
      <c r="A278" s="59" t="s">
        <v>272</v>
      </c>
      <c r="B278" s="59"/>
      <c r="C278" s="59"/>
      <c r="D278" s="59"/>
      <c r="E278" s="59"/>
      <c r="F278" s="59"/>
      <c r="G278" s="59"/>
      <c r="H278" s="59"/>
      <c r="I278" s="59"/>
      <c r="J278" s="59"/>
      <c r="K278" s="59"/>
      <c r="L278" s="59"/>
    </row>
    <row r="279" customFormat="false" ht="20.25" hidden="false" customHeight="false" outlineLevel="0" collapsed="false">
      <c r="A279" s="59" t="s">
        <v>273</v>
      </c>
      <c r="B279" s="59"/>
      <c r="C279" s="59"/>
      <c r="D279" s="59"/>
      <c r="E279" s="59"/>
      <c r="F279" s="59"/>
      <c r="G279" s="59"/>
      <c r="H279" s="59"/>
      <c r="I279" s="59"/>
      <c r="J279" s="59"/>
      <c r="K279" s="59"/>
      <c r="L279" s="59"/>
    </row>
    <row r="280" customFormat="false" ht="22.5" hidden="false" customHeight="false" outlineLevel="0" collapsed="false">
      <c r="A280" s="61" t="s">
        <v>274</v>
      </c>
      <c r="B280" s="61"/>
      <c r="C280" s="61"/>
      <c r="D280" s="61"/>
      <c r="E280" s="61"/>
      <c r="F280" s="61"/>
      <c r="G280" s="61"/>
      <c r="H280" s="61"/>
      <c r="I280" s="61"/>
      <c r="J280" s="61"/>
      <c r="K280" s="61"/>
      <c r="L280" s="61"/>
    </row>
    <row r="281" customFormat="false" ht="20.25" hidden="false" customHeight="false" outlineLevel="0" collapsed="false">
      <c r="A281" s="59" t="s">
        <v>275</v>
      </c>
      <c r="B281" s="59"/>
      <c r="C281" s="59"/>
      <c r="D281" s="59"/>
      <c r="E281" s="59"/>
      <c r="F281" s="59"/>
      <c r="G281" s="59"/>
      <c r="H281" s="59"/>
      <c r="I281" s="59"/>
      <c r="J281" s="59"/>
      <c r="K281" s="59"/>
      <c r="L281" s="59"/>
    </row>
    <row r="282" customFormat="false" ht="13.5" hidden="false" customHeight="false" outlineLevel="0" collapsed="false">
      <c r="G282" s="60"/>
    </row>
    <row r="283" customFormat="false" ht="12.75" hidden="false" customHeight="false" outlineLevel="0" collapsed="false">
      <c r="G283" s="60"/>
    </row>
  </sheetData>
  <mergeCells count="22">
    <mergeCell ref="B1:H1"/>
    <mergeCell ref="B2:C2"/>
    <mergeCell ref="G2:I2"/>
    <mergeCell ref="J2:K2"/>
    <mergeCell ref="B3:F3"/>
    <mergeCell ref="H3:L3"/>
    <mergeCell ref="C27:D27"/>
    <mergeCell ref="A61:F61"/>
    <mergeCell ref="B93:G93"/>
    <mergeCell ref="A119:F119"/>
    <mergeCell ref="C157:F157"/>
    <mergeCell ref="I157:M157"/>
    <mergeCell ref="O197:O211"/>
    <mergeCell ref="B223:C223"/>
    <mergeCell ref="A262:L262"/>
    <mergeCell ref="A263:L263"/>
    <mergeCell ref="G265:M265"/>
    <mergeCell ref="A276:L276"/>
    <mergeCell ref="A278:L278"/>
    <mergeCell ref="A279:L279"/>
    <mergeCell ref="A280:L280"/>
    <mergeCell ref="A281:L281"/>
  </mergeCells>
  <printOptions headings="false" gridLines="false" gridLinesSet="true" horizontalCentered="false" verticalCentered="false"/>
  <pageMargins left="0.7875" right="0.236111111111111" top="0.748611111111111" bottom="0.354861111111111" header="0.315277777777778" footer="0.315277777777778"/>
  <pageSetup paperSize="8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PŮJČOVNA STAVEBNÍ A ZAHRADNÍ MECHANIZACE&amp;RPROTLAKY, JÁDROVÉ VRTÁNÍ, ŘEZÁNÍ ŽIVICE A BETONU, STAVBY</oddHeader>
    <oddFooter>&amp;C&amp;P</oddFooter>
  </headerFooter>
  <rowBreaks count="4" manualBreakCount="4">
    <brk id="61" man="true" max="16383" min="0"/>
    <brk id="129" man="true" max="16383" min="0"/>
    <brk id="192" man="true" max="16383" min="0"/>
    <brk id="2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I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6" min="2" style="2" width="8.7"/>
    <col collapsed="false" customWidth="true" hidden="false" outlineLevel="0" max="7" min="7" style="3" width="13.7"/>
    <col collapsed="false" customWidth="true" hidden="true" outlineLevel="0" max="10" min="8" style="1" width="7.99"/>
    <col collapsed="false" customWidth="true" hidden="true" outlineLevel="0" max="12" min="11" style="1" width="11.13"/>
    <col collapsed="false" customWidth="true" hidden="true" outlineLevel="0" max="13" min="13" style="4" width="11.13"/>
    <col collapsed="false" customWidth="true" hidden="false" outlineLevel="0" max="15" min="14" style="5" width="11.13"/>
    <col collapsed="false" customWidth="false" hidden="false" outlineLevel="0" max="257" min="16" style="5" width="8.99"/>
  </cols>
  <sheetData>
    <row r="1" customFormat="false" ht="27" hidden="false" customHeight="true" outlineLevel="0" collapsed="false">
      <c r="A1" s="62" t="s">
        <v>0</v>
      </c>
      <c r="B1" s="7" t="s">
        <v>1</v>
      </c>
      <c r="C1" s="7"/>
      <c r="D1" s="7"/>
      <c r="E1" s="7"/>
      <c r="F1" s="7"/>
      <c r="G1" s="7"/>
      <c r="H1" s="7"/>
      <c r="I1" s="6" t="s">
        <v>2</v>
      </c>
      <c r="M1" s="8"/>
    </row>
    <row r="2" customFormat="false" ht="41.25" hidden="false" customHeight="true" outlineLevel="0" collapsed="false">
      <c r="A2" s="63" t="s">
        <v>3</v>
      </c>
      <c r="B2" s="10" t="n">
        <v>2023</v>
      </c>
      <c r="C2" s="10"/>
      <c r="E2" s="64" t="s">
        <v>4</v>
      </c>
      <c r="F2" s="64"/>
      <c r="G2" s="64"/>
      <c r="H2" s="64"/>
      <c r="I2" s="64"/>
      <c r="J2" s="64"/>
      <c r="K2" s="64"/>
      <c r="L2" s="64"/>
      <c r="M2" s="64"/>
      <c r="N2" s="64"/>
    </row>
    <row r="3" customFormat="false" ht="11.1" hidden="false" customHeight="true" outlineLevel="0" collapsed="false">
      <c r="B3" s="14" t="s">
        <v>6</v>
      </c>
      <c r="C3" s="14"/>
      <c r="D3" s="14"/>
      <c r="E3" s="14"/>
      <c r="F3" s="14"/>
      <c r="G3" s="15"/>
      <c r="H3" s="14" t="s">
        <v>7</v>
      </c>
      <c r="I3" s="14"/>
      <c r="J3" s="14"/>
      <c r="K3" s="14"/>
      <c r="L3" s="14"/>
      <c r="M3" s="14"/>
    </row>
    <row r="4" customFormat="false" ht="11.1" hidden="false" customHeight="true" outlineLevel="0" collapsed="false">
      <c r="A4" s="17" t="s">
        <v>8</v>
      </c>
      <c r="B4" s="18" t="s">
        <v>9</v>
      </c>
      <c r="C4" s="18" t="s">
        <v>10</v>
      </c>
      <c r="D4" s="18" t="s">
        <v>11</v>
      </c>
      <c r="E4" s="18" t="s">
        <v>12</v>
      </c>
      <c r="F4" s="18" t="s">
        <v>13</v>
      </c>
      <c r="G4" s="18" t="s">
        <v>14</v>
      </c>
      <c r="H4" s="18" t="s">
        <v>9</v>
      </c>
      <c r="I4" s="18" t="s">
        <v>10</v>
      </c>
      <c r="J4" s="18" t="s">
        <v>11</v>
      </c>
      <c r="K4" s="18" t="s">
        <v>12</v>
      </c>
      <c r="L4" s="18"/>
      <c r="M4" s="18" t="s">
        <v>15</v>
      </c>
    </row>
    <row r="5" customFormat="false" ht="11.1" hidden="false" customHeight="true" outlineLevel="0" collapsed="false">
      <c r="A5" s="19" t="s">
        <v>16</v>
      </c>
      <c r="B5" s="20" t="n">
        <v>530</v>
      </c>
      <c r="C5" s="20" t="n">
        <v>460</v>
      </c>
      <c r="D5" s="20" t="n">
        <v>420</v>
      </c>
      <c r="E5" s="20" t="n">
        <v>290</v>
      </c>
      <c r="F5" s="20" t="n">
        <v>920</v>
      </c>
      <c r="G5" s="21" t="n">
        <v>5000</v>
      </c>
      <c r="H5" s="22" t="n">
        <f aca="false">B5*1.21</f>
        <v>641.3</v>
      </c>
      <c r="I5" s="22" t="n">
        <f aca="false">C5*1.21</f>
        <v>556.6</v>
      </c>
      <c r="J5" s="22" t="n">
        <f aca="false">D5*1.21</f>
        <v>508.2</v>
      </c>
      <c r="K5" s="22" t="n">
        <f aca="false">E5*1.21</f>
        <v>350.9</v>
      </c>
      <c r="L5" s="22" t="n">
        <f aca="false">F5*1.21</f>
        <v>1113.2</v>
      </c>
      <c r="M5" s="23" t="n">
        <v>250</v>
      </c>
    </row>
    <row r="6" customFormat="false" ht="11.1" hidden="false" customHeight="true" outlineLevel="0" collapsed="false">
      <c r="A6" s="19" t="s">
        <v>17</v>
      </c>
      <c r="B6" s="20" t="n">
        <v>530</v>
      </c>
      <c r="C6" s="20" t="n">
        <v>500</v>
      </c>
      <c r="D6" s="20" t="n">
        <v>480</v>
      </c>
      <c r="E6" s="20" t="n">
        <v>350</v>
      </c>
      <c r="F6" s="20" t="n">
        <v>760</v>
      </c>
      <c r="G6" s="21" t="n">
        <v>5000</v>
      </c>
      <c r="H6" s="22" t="n">
        <f aca="false">B6*1.21</f>
        <v>641.3</v>
      </c>
      <c r="I6" s="22" t="n">
        <f aca="false">C6*1.21</f>
        <v>605</v>
      </c>
      <c r="J6" s="22" t="n">
        <f aca="false">D6*1.21</f>
        <v>580.8</v>
      </c>
      <c r="K6" s="22" t="n">
        <f aca="false">E6*1.21</f>
        <v>423.5</v>
      </c>
      <c r="L6" s="22" t="n">
        <f aca="false">F6*1.21</f>
        <v>919.6</v>
      </c>
      <c r="M6" s="23" t="n">
        <v>380</v>
      </c>
    </row>
    <row r="7" customFormat="false" ht="11.1" hidden="false" customHeight="true" outlineLevel="0" collapsed="false">
      <c r="A7" s="19" t="s">
        <v>18</v>
      </c>
      <c r="B7" s="20" t="n">
        <v>680</v>
      </c>
      <c r="C7" s="20" t="n">
        <v>600</v>
      </c>
      <c r="D7" s="20" t="n">
        <v>590</v>
      </c>
      <c r="E7" s="20" t="n">
        <v>410</v>
      </c>
      <c r="F7" s="20" t="n">
        <v>1000</v>
      </c>
      <c r="G7" s="21" t="n">
        <v>10000</v>
      </c>
      <c r="H7" s="22" t="n">
        <f aca="false">B7*1.21</f>
        <v>822.8</v>
      </c>
      <c r="I7" s="22" t="n">
        <f aca="false">C7*1.21</f>
        <v>726</v>
      </c>
      <c r="J7" s="22" t="n">
        <f aca="false">D7*1.21</f>
        <v>713.9</v>
      </c>
      <c r="K7" s="22" t="n">
        <f aca="false">E7*1.21</f>
        <v>496.1</v>
      </c>
      <c r="L7" s="22" t="n">
        <f aca="false">F7*1.21</f>
        <v>1210</v>
      </c>
      <c r="M7" s="23"/>
    </row>
    <row r="8" customFormat="false" ht="11.1" hidden="false" customHeight="true" outlineLevel="0" collapsed="false">
      <c r="A8" s="19" t="s">
        <v>19</v>
      </c>
      <c r="B8" s="20" t="n">
        <v>680</v>
      </c>
      <c r="C8" s="20" t="n">
        <v>600</v>
      </c>
      <c r="D8" s="20" t="n">
        <v>590</v>
      </c>
      <c r="E8" s="20" t="n">
        <v>410</v>
      </c>
      <c r="F8" s="20" t="n">
        <v>1000</v>
      </c>
      <c r="G8" s="21" t="n">
        <v>10000</v>
      </c>
      <c r="H8" s="22" t="n">
        <f aca="false">B8*1.21</f>
        <v>822.8</v>
      </c>
      <c r="I8" s="22" t="n">
        <f aca="false">C8*1.21</f>
        <v>726</v>
      </c>
      <c r="J8" s="22" t="n">
        <f aca="false">D8*1.21</f>
        <v>713.9</v>
      </c>
      <c r="K8" s="22" t="n">
        <f aca="false">E8*1.21</f>
        <v>496.1</v>
      </c>
      <c r="L8" s="22" t="n">
        <f aca="false">F8*1.21</f>
        <v>1210</v>
      </c>
      <c r="M8" s="23"/>
    </row>
    <row r="9" customFormat="false" ht="11.1" hidden="false" customHeight="true" outlineLevel="0" collapsed="false">
      <c r="A9" s="19" t="s">
        <v>20</v>
      </c>
      <c r="B9" s="20" t="n">
        <v>680</v>
      </c>
      <c r="C9" s="20" t="n">
        <v>600</v>
      </c>
      <c r="D9" s="20" t="n">
        <v>590</v>
      </c>
      <c r="E9" s="20" t="n">
        <v>410</v>
      </c>
      <c r="F9" s="20" t="n">
        <v>1000</v>
      </c>
      <c r="G9" s="21" t="n">
        <v>10000</v>
      </c>
      <c r="H9" s="22" t="n">
        <f aca="false">B9*1.21</f>
        <v>822.8</v>
      </c>
      <c r="I9" s="22" t="n">
        <f aca="false">C9*1.21</f>
        <v>726</v>
      </c>
      <c r="J9" s="22" t="n">
        <f aca="false">D9*1.21</f>
        <v>713.9</v>
      </c>
      <c r="K9" s="22" t="n">
        <f aca="false">E9*1.21</f>
        <v>496.1</v>
      </c>
      <c r="L9" s="22" t="n">
        <f aca="false">F9*1.21</f>
        <v>1210</v>
      </c>
      <c r="M9" s="23" t="n">
        <v>430</v>
      </c>
    </row>
    <row r="10" customFormat="false" ht="11.1" hidden="false" customHeight="true" outlineLevel="0" collapsed="false">
      <c r="A10" s="19" t="s">
        <v>21</v>
      </c>
      <c r="B10" s="20" t="n">
        <v>590</v>
      </c>
      <c r="C10" s="20" t="n">
        <v>570</v>
      </c>
      <c r="D10" s="20" t="n">
        <v>550</v>
      </c>
      <c r="E10" s="20" t="n">
        <v>350</v>
      </c>
      <c r="F10" s="20" t="n">
        <v>990</v>
      </c>
      <c r="G10" s="21" t="n">
        <v>5000</v>
      </c>
      <c r="H10" s="22" t="n">
        <f aca="false">B10*1.21</f>
        <v>713.9</v>
      </c>
      <c r="I10" s="22" t="n">
        <f aca="false">C10*1.21</f>
        <v>689.7</v>
      </c>
      <c r="J10" s="22" t="n">
        <f aca="false">D10*1.21</f>
        <v>665.5</v>
      </c>
      <c r="K10" s="22" t="n">
        <f aca="false">E10*1.21</f>
        <v>423.5</v>
      </c>
      <c r="L10" s="22" t="n">
        <f aca="false">F10*1.21</f>
        <v>1197.9</v>
      </c>
      <c r="M10" s="23" t="n">
        <v>490</v>
      </c>
    </row>
    <row r="11" customFormat="false" ht="11.1" hidden="false" customHeight="true" outlineLevel="0" collapsed="false">
      <c r="A11" s="19" t="s">
        <v>22</v>
      </c>
      <c r="B11" s="20" t="n">
        <v>720</v>
      </c>
      <c r="C11" s="20" t="n">
        <v>680</v>
      </c>
      <c r="D11" s="20" t="n">
        <v>650</v>
      </c>
      <c r="E11" s="20" t="n">
        <v>450</v>
      </c>
      <c r="F11" s="20" t="n">
        <v>1230</v>
      </c>
      <c r="G11" s="21" t="n">
        <v>5000</v>
      </c>
      <c r="H11" s="22" t="n">
        <f aca="false">B11*1.21</f>
        <v>871.2</v>
      </c>
      <c r="I11" s="22" t="n">
        <f aca="false">C11*1.21</f>
        <v>822.8</v>
      </c>
      <c r="J11" s="22" t="n">
        <f aca="false">D11*1.21</f>
        <v>786.5</v>
      </c>
      <c r="K11" s="22" t="n">
        <f aca="false">E11*1.21</f>
        <v>544.5</v>
      </c>
      <c r="L11" s="22" t="n">
        <f aca="false">F11*1.21</f>
        <v>1488.3</v>
      </c>
      <c r="M11" s="23" t="n">
        <v>550</v>
      </c>
    </row>
    <row r="12" customFormat="false" ht="11.1" hidden="false" customHeight="true" outlineLevel="0" collapsed="false">
      <c r="A12" s="19" t="s">
        <v>23</v>
      </c>
      <c r="B12" s="20" t="n">
        <v>790</v>
      </c>
      <c r="C12" s="20" t="n">
        <v>760</v>
      </c>
      <c r="D12" s="20" t="n">
        <v>720</v>
      </c>
      <c r="E12" s="20" t="n">
        <v>430</v>
      </c>
      <c r="F12" s="20" t="n">
        <v>1440</v>
      </c>
      <c r="G12" s="21" t="n">
        <v>10000</v>
      </c>
      <c r="H12" s="22" t="n">
        <f aca="false">B12*1.21</f>
        <v>955.9</v>
      </c>
      <c r="I12" s="22" t="n">
        <f aca="false">C12*1.21</f>
        <v>919.6</v>
      </c>
      <c r="J12" s="22" t="n">
        <f aca="false">D12*1.21</f>
        <v>871.2</v>
      </c>
      <c r="K12" s="22" t="n">
        <f aca="false">E12*1.21</f>
        <v>520.3</v>
      </c>
      <c r="L12" s="22" t="n">
        <f aca="false">F12*1.21</f>
        <v>1742.4</v>
      </c>
      <c r="M12" s="23" t="n">
        <v>620</v>
      </c>
    </row>
    <row r="13" customFormat="false" ht="11.1" hidden="false" customHeight="true" outlineLevel="0" collapsed="false">
      <c r="A13" s="19" t="s">
        <v>24</v>
      </c>
      <c r="B13" s="20" t="n">
        <v>790</v>
      </c>
      <c r="C13" s="20" t="n">
        <v>760</v>
      </c>
      <c r="D13" s="20" t="n">
        <v>720</v>
      </c>
      <c r="E13" s="20" t="n">
        <v>430</v>
      </c>
      <c r="F13" s="20" t="n">
        <v>1440</v>
      </c>
      <c r="G13" s="21" t="n">
        <v>10000</v>
      </c>
      <c r="H13" s="22" t="n">
        <f aca="false">B13*1.21</f>
        <v>955.9</v>
      </c>
      <c r="I13" s="22" t="n">
        <f aca="false">C13*1.21</f>
        <v>919.6</v>
      </c>
      <c r="J13" s="22" t="n">
        <f aca="false">D13*1.21</f>
        <v>871.2</v>
      </c>
      <c r="K13" s="22" t="n">
        <f aca="false">E13*1.21</f>
        <v>520.3</v>
      </c>
      <c r="L13" s="22" t="n">
        <f aca="false">F13*1.21</f>
        <v>1742.4</v>
      </c>
      <c r="M13" s="23"/>
    </row>
    <row r="14" customFormat="false" ht="11.1" hidden="false" customHeight="true" outlineLevel="0" collapsed="false">
      <c r="A14" s="19" t="s">
        <v>25</v>
      </c>
      <c r="B14" s="20" t="n">
        <v>790</v>
      </c>
      <c r="C14" s="20" t="n">
        <v>760</v>
      </c>
      <c r="D14" s="20" t="n">
        <v>720</v>
      </c>
      <c r="E14" s="20" t="n">
        <v>430</v>
      </c>
      <c r="F14" s="20" t="n">
        <v>1440</v>
      </c>
      <c r="G14" s="21" t="n">
        <v>10000</v>
      </c>
      <c r="H14" s="22" t="n">
        <f aca="false">B14*1.21</f>
        <v>955.9</v>
      </c>
      <c r="I14" s="22" t="n">
        <f aca="false">C14*1.21</f>
        <v>919.6</v>
      </c>
      <c r="J14" s="22" t="n">
        <f aca="false">D14*1.21</f>
        <v>871.2</v>
      </c>
      <c r="K14" s="22" t="n">
        <f aca="false">E14*1.21</f>
        <v>520.3</v>
      </c>
      <c r="L14" s="22" t="n">
        <f aca="false">F14*1.21</f>
        <v>1742.4</v>
      </c>
      <c r="M14" s="23" t="n">
        <v>620</v>
      </c>
    </row>
    <row r="15" customFormat="false" ht="11.1" hidden="false" customHeight="true" outlineLevel="0" collapsed="false">
      <c r="A15" s="19" t="s">
        <v>26</v>
      </c>
      <c r="B15" s="20" t="n">
        <v>850</v>
      </c>
      <c r="C15" s="20" t="n">
        <v>810</v>
      </c>
      <c r="D15" s="20" t="n">
        <v>740</v>
      </c>
      <c r="E15" s="20" t="n">
        <v>450</v>
      </c>
      <c r="F15" s="20" t="n">
        <v>1520</v>
      </c>
      <c r="G15" s="21" t="n">
        <v>10000</v>
      </c>
      <c r="H15" s="22" t="n">
        <f aca="false">B15*1.21</f>
        <v>1028.5</v>
      </c>
      <c r="I15" s="22" t="n">
        <f aca="false">C15*1.21</f>
        <v>980.1</v>
      </c>
      <c r="J15" s="22" t="n">
        <f aca="false">D15*1.21</f>
        <v>895.4</v>
      </c>
      <c r="K15" s="22" t="n">
        <f aca="false">E15*1.21</f>
        <v>544.5</v>
      </c>
      <c r="L15" s="22" t="n">
        <f aca="false">F15*1.21</f>
        <v>1839.2</v>
      </c>
      <c r="M15" s="23" t="n">
        <v>640</v>
      </c>
    </row>
    <row r="16" customFormat="false" ht="11.1" hidden="false" customHeight="true" outlineLevel="0" collapsed="false">
      <c r="A16" s="19" t="s">
        <v>27</v>
      </c>
      <c r="B16" s="20" t="n">
        <v>1300</v>
      </c>
      <c r="C16" s="20" t="n">
        <v>1035</v>
      </c>
      <c r="D16" s="20" t="n">
        <v>862</v>
      </c>
      <c r="E16" s="20" t="n">
        <v>750</v>
      </c>
      <c r="F16" s="20" t="n">
        <v>1900</v>
      </c>
      <c r="G16" s="21" t="n">
        <v>10000</v>
      </c>
      <c r="H16" s="22" t="n">
        <f aca="false">B16*1.21</f>
        <v>1573</v>
      </c>
      <c r="I16" s="22" t="n">
        <f aca="false">C16*1.21</f>
        <v>1252.35</v>
      </c>
      <c r="J16" s="22" t="n">
        <f aca="false">D16*1.21</f>
        <v>1043.02</v>
      </c>
      <c r="K16" s="22" t="n">
        <f aca="false">E16*1.21</f>
        <v>907.5</v>
      </c>
      <c r="L16" s="22" t="n">
        <f aca="false">F16*1.21</f>
        <v>2299</v>
      </c>
      <c r="M16" s="23" t="n">
        <v>850</v>
      </c>
    </row>
    <row r="17" customFormat="false" ht="11.1" hidden="false" customHeight="true" outlineLevel="0" collapsed="false">
      <c r="A17" s="19" t="s">
        <v>28</v>
      </c>
      <c r="B17" s="20" t="n">
        <v>1400</v>
      </c>
      <c r="C17" s="20" t="n">
        <v>1035</v>
      </c>
      <c r="D17" s="20" t="n">
        <v>862</v>
      </c>
      <c r="E17" s="20" t="n">
        <v>750</v>
      </c>
      <c r="F17" s="20" t="n">
        <v>1900</v>
      </c>
      <c r="G17" s="21" t="n">
        <v>10000</v>
      </c>
      <c r="H17" s="22" t="n">
        <f aca="false">B17*1.21</f>
        <v>1694</v>
      </c>
      <c r="I17" s="22" t="n">
        <f aca="false">C17*1.21</f>
        <v>1252.35</v>
      </c>
      <c r="J17" s="22" t="n">
        <f aca="false">D17*1.21</f>
        <v>1043.02</v>
      </c>
      <c r="K17" s="22" t="n">
        <f aca="false">E17*1.21</f>
        <v>907.5</v>
      </c>
      <c r="L17" s="22" t="n">
        <f aca="false">F17*1.21</f>
        <v>2299</v>
      </c>
      <c r="M17" s="23" t="n">
        <v>950</v>
      </c>
    </row>
    <row r="18" customFormat="false" ht="11.1" hidden="false" customHeight="true" outlineLevel="0" collapsed="false">
      <c r="A18" s="19" t="s">
        <v>29</v>
      </c>
      <c r="B18" s="20" t="n">
        <v>1850</v>
      </c>
      <c r="C18" s="20" t="n">
        <v>1830</v>
      </c>
      <c r="D18" s="20" t="n">
        <v>1630</v>
      </c>
      <c r="E18" s="20" t="n">
        <v>1500</v>
      </c>
      <c r="F18" s="20" t="n">
        <v>3150</v>
      </c>
      <c r="G18" s="21" t="n">
        <v>15000</v>
      </c>
      <c r="H18" s="22" t="n">
        <f aca="false">B18*1.21</f>
        <v>2238.5</v>
      </c>
      <c r="I18" s="22" t="n">
        <f aca="false">C18*1.21</f>
        <v>2214.3</v>
      </c>
      <c r="J18" s="22" t="n">
        <f aca="false">D18*1.21</f>
        <v>1972.3</v>
      </c>
      <c r="K18" s="22" t="n">
        <f aca="false">E18*1.21</f>
        <v>1815</v>
      </c>
      <c r="L18" s="22" t="n">
        <f aca="false">F18*1.21</f>
        <v>3811.5</v>
      </c>
      <c r="M18" s="23" t="n">
        <v>950</v>
      </c>
    </row>
    <row r="19" customFormat="false" ht="11.1" hidden="false" customHeight="true" outlineLevel="0" collapsed="false">
      <c r="A19" s="19" t="s">
        <v>30</v>
      </c>
      <c r="B19" s="20" t="n">
        <v>90</v>
      </c>
      <c r="C19" s="20" t="n">
        <v>90</v>
      </c>
      <c r="D19" s="20" t="n">
        <v>90</v>
      </c>
      <c r="E19" s="20" t="n">
        <v>90</v>
      </c>
      <c r="F19" s="20" t="n">
        <v>150</v>
      </c>
      <c r="G19" s="21" t="n">
        <v>1000</v>
      </c>
      <c r="H19" s="22" t="n">
        <f aca="false">B19*1.21</f>
        <v>108.9</v>
      </c>
      <c r="I19" s="22" t="n">
        <f aca="false">C19*1.21</f>
        <v>108.9</v>
      </c>
      <c r="J19" s="22" t="n">
        <f aca="false">D19*1.21</f>
        <v>108.9</v>
      </c>
      <c r="K19" s="22" t="n">
        <f aca="false">E19*1.21</f>
        <v>108.9</v>
      </c>
      <c r="L19" s="22" t="n">
        <f aca="false">F19*1.21</f>
        <v>181.5</v>
      </c>
      <c r="M19" s="23" t="n">
        <v>50</v>
      </c>
    </row>
    <row r="20" customFormat="false" ht="11.1" hidden="false" customHeight="true" outlineLevel="0" collapsed="false">
      <c r="A20" s="19" t="s">
        <v>31</v>
      </c>
      <c r="B20" s="20" t="n">
        <v>2000</v>
      </c>
      <c r="C20" s="20" t="n">
        <v>1870</v>
      </c>
      <c r="D20" s="20" t="n">
        <v>1820</v>
      </c>
      <c r="E20" s="20" t="s">
        <v>32</v>
      </c>
      <c r="F20" s="20" t="n">
        <v>3440</v>
      </c>
      <c r="G20" s="21" t="n">
        <v>15000</v>
      </c>
      <c r="H20" s="22" t="n">
        <f aca="false">B20*1.21</f>
        <v>2420</v>
      </c>
      <c r="I20" s="22" t="n">
        <f aca="false">C20*1.21</f>
        <v>2262.7</v>
      </c>
      <c r="J20" s="22" t="n">
        <f aca="false">D20*1.21</f>
        <v>2202.2</v>
      </c>
      <c r="K20" s="22"/>
      <c r="L20" s="22" t="n">
        <f aca="false">F20*1.21</f>
        <v>4162.4</v>
      </c>
      <c r="M20" s="23" t="n">
        <v>950</v>
      </c>
    </row>
    <row r="21" customFormat="false" ht="11.1" hidden="false" customHeight="true" outlineLevel="0" collapsed="false">
      <c r="A21" s="19" t="s">
        <v>33</v>
      </c>
      <c r="B21" s="20" t="n">
        <v>2900</v>
      </c>
      <c r="C21" s="20" t="n">
        <v>2600</v>
      </c>
      <c r="D21" s="20" t="n">
        <v>2200</v>
      </c>
      <c r="E21" s="20" t="s">
        <v>32</v>
      </c>
      <c r="F21" s="20" t="n">
        <v>5040</v>
      </c>
      <c r="G21" s="21" t="n">
        <v>15000</v>
      </c>
      <c r="H21" s="22" t="n">
        <f aca="false">B21*1.21</f>
        <v>3509</v>
      </c>
      <c r="I21" s="22" t="n">
        <f aca="false">C21*1.21</f>
        <v>3146</v>
      </c>
      <c r="J21" s="22" t="n">
        <f aca="false">D21*1.21</f>
        <v>2662</v>
      </c>
      <c r="K21" s="22"/>
      <c r="L21" s="22" t="n">
        <f aca="false">F21*1.21</f>
        <v>6098.4</v>
      </c>
      <c r="M21" s="23" t="n">
        <v>950</v>
      </c>
    </row>
    <row r="22" customFormat="false" ht="11.1" hidden="false" customHeight="true" outlineLevel="0" collapsed="false">
      <c r="A22" s="19" t="s">
        <v>34</v>
      </c>
      <c r="B22" s="20" t="n">
        <v>20</v>
      </c>
      <c r="C22" s="20"/>
      <c r="D22" s="20"/>
      <c r="E22" s="20"/>
      <c r="F22" s="20"/>
      <c r="G22" s="21"/>
      <c r="H22" s="22" t="n">
        <f aca="false">B22*1.21</f>
        <v>24.2</v>
      </c>
      <c r="I22" s="22"/>
      <c r="J22" s="22"/>
      <c r="K22" s="22"/>
      <c r="L22" s="22" t="n">
        <f aca="false">F22*1.21</f>
        <v>0</v>
      </c>
      <c r="M22" s="23"/>
    </row>
    <row r="23" customFormat="false" ht="11.1" hidden="false" customHeight="true" outlineLevel="0" collapsed="false">
      <c r="A23" s="19" t="s">
        <v>35</v>
      </c>
      <c r="B23" s="20" t="n">
        <v>230</v>
      </c>
      <c r="C23" s="20"/>
      <c r="D23" s="20"/>
      <c r="E23" s="20"/>
      <c r="F23" s="20"/>
      <c r="G23" s="21"/>
      <c r="H23" s="22" t="n">
        <f aca="false">B23*1.21</f>
        <v>278.3</v>
      </c>
      <c r="I23" s="22"/>
      <c r="J23" s="22"/>
      <c r="K23" s="22"/>
      <c r="L23" s="22" t="n">
        <f aca="false">F23*1.21</f>
        <v>0</v>
      </c>
      <c r="M23" s="23"/>
    </row>
    <row r="24" customFormat="false" ht="11.1" hidden="false" customHeight="true" outlineLevel="0" collapsed="false">
      <c r="A24" s="24"/>
      <c r="B24" s="25"/>
      <c r="C24" s="25"/>
      <c r="D24" s="25"/>
      <c r="E24" s="25"/>
      <c r="F24" s="25"/>
      <c r="G24" s="26"/>
      <c r="H24" s="22"/>
      <c r="I24" s="22"/>
      <c r="J24" s="22"/>
      <c r="K24" s="22"/>
      <c r="L24" s="22"/>
      <c r="M24" s="23"/>
    </row>
    <row r="25" customFormat="false" ht="11.1" hidden="false" customHeight="true" outlineLevel="0" collapsed="false">
      <c r="A25" s="17" t="s">
        <v>36</v>
      </c>
      <c r="B25" s="18" t="s">
        <v>9</v>
      </c>
      <c r="C25" s="18" t="s">
        <v>10</v>
      </c>
      <c r="D25" s="18" t="s">
        <v>11</v>
      </c>
      <c r="E25" s="18" t="s">
        <v>12</v>
      </c>
      <c r="F25" s="18" t="s">
        <v>13</v>
      </c>
      <c r="G25" s="18" t="s">
        <v>14</v>
      </c>
      <c r="H25" s="18" t="s">
        <v>9</v>
      </c>
      <c r="I25" s="18" t="s">
        <v>10</v>
      </c>
      <c r="J25" s="18" t="s">
        <v>11</v>
      </c>
      <c r="K25" s="18" t="s">
        <v>12</v>
      </c>
      <c r="L25" s="18"/>
      <c r="M25" s="18" t="s">
        <v>15</v>
      </c>
    </row>
    <row r="26" customFormat="false" ht="11.1" hidden="false" customHeight="true" outlineLevel="0" collapsed="false">
      <c r="A26" s="19" t="s">
        <v>37</v>
      </c>
      <c r="B26" s="20" t="n">
        <v>900</v>
      </c>
      <c r="C26" s="20" t="n">
        <v>850</v>
      </c>
      <c r="D26" s="20" t="n">
        <v>820</v>
      </c>
      <c r="E26" s="20" t="n">
        <v>650</v>
      </c>
      <c r="F26" s="20" t="n">
        <v>1760</v>
      </c>
      <c r="G26" s="21" t="n">
        <v>10000</v>
      </c>
      <c r="H26" s="22" t="n">
        <f aca="false">B26*1.21</f>
        <v>1089</v>
      </c>
      <c r="I26" s="22" t="n">
        <f aca="false">C26*1.21</f>
        <v>1028.5</v>
      </c>
      <c r="J26" s="22" t="n">
        <f aca="false">D26*1.21</f>
        <v>992.2</v>
      </c>
      <c r="K26" s="22" t="n">
        <f aca="false">E26*1.21</f>
        <v>786.5</v>
      </c>
      <c r="L26" s="22" t="n">
        <f aca="false">F26*1.21</f>
        <v>2129.6</v>
      </c>
      <c r="M26" s="23" t="n">
        <v>720</v>
      </c>
    </row>
    <row r="27" customFormat="false" ht="11.1" hidden="false" customHeight="true" outlineLevel="0" collapsed="false">
      <c r="A27" s="19" t="s">
        <v>38</v>
      </c>
      <c r="B27" s="20" t="n">
        <v>1550</v>
      </c>
      <c r="C27" s="27" t="s">
        <v>39</v>
      </c>
      <c r="D27" s="27"/>
      <c r="E27" s="20"/>
      <c r="F27" s="20"/>
      <c r="G27" s="21" t="n">
        <v>15000</v>
      </c>
      <c r="H27" s="22" t="n">
        <f aca="false">B27*1.21</f>
        <v>1875.5</v>
      </c>
      <c r="I27" s="22"/>
      <c r="J27" s="22"/>
      <c r="K27" s="22"/>
      <c r="L27" s="22" t="n">
        <f aca="false">F27*1.21</f>
        <v>0</v>
      </c>
      <c r="M27" s="23"/>
    </row>
    <row r="28" customFormat="false" ht="11.1" hidden="false" customHeight="true" outlineLevel="0" collapsed="false">
      <c r="A28" s="19" t="s">
        <v>40</v>
      </c>
      <c r="B28" s="20" t="n">
        <v>210</v>
      </c>
      <c r="C28" s="20" t="n">
        <v>190</v>
      </c>
      <c r="D28" s="20" t="n">
        <v>170</v>
      </c>
      <c r="E28" s="20" t="n">
        <v>150</v>
      </c>
      <c r="F28" s="20" t="n">
        <v>280</v>
      </c>
      <c r="G28" s="21" t="n">
        <v>500</v>
      </c>
      <c r="H28" s="22" t="n">
        <f aca="false">B28*1.21</f>
        <v>254.1</v>
      </c>
      <c r="I28" s="22" t="n">
        <f aca="false">C28*1.21</f>
        <v>229.9</v>
      </c>
      <c r="J28" s="22" t="n">
        <f aca="false">D28*1.21</f>
        <v>205.7</v>
      </c>
      <c r="K28" s="22" t="n">
        <f aca="false">E28*1.21</f>
        <v>181.5</v>
      </c>
      <c r="L28" s="22" t="n">
        <f aca="false">F28*1.21</f>
        <v>338.8</v>
      </c>
      <c r="M28" s="23"/>
    </row>
    <row r="29" customFormat="false" ht="11.1" hidden="false" customHeight="true" outlineLevel="0" collapsed="false">
      <c r="A29" s="19" t="s">
        <v>41</v>
      </c>
      <c r="B29" s="20" t="n">
        <v>80</v>
      </c>
      <c r="C29" s="20" t="n">
        <v>80</v>
      </c>
      <c r="D29" s="20" t="n">
        <v>80</v>
      </c>
      <c r="E29" s="20" t="n">
        <v>80</v>
      </c>
      <c r="F29" s="20" t="s">
        <v>32</v>
      </c>
      <c r="G29" s="21" t="s">
        <v>32</v>
      </c>
      <c r="H29" s="22" t="n">
        <f aca="false">B29*1.21</f>
        <v>96.8</v>
      </c>
      <c r="I29" s="22" t="n">
        <f aca="false">C29*1.21</f>
        <v>96.8</v>
      </c>
      <c r="J29" s="22" t="n">
        <f aca="false">D29*1.21</f>
        <v>96.8</v>
      </c>
      <c r="K29" s="22" t="n">
        <f aca="false">E29*1.21</f>
        <v>96.8</v>
      </c>
      <c r="L29" s="22"/>
      <c r="M29" s="23"/>
    </row>
    <row r="30" customFormat="false" ht="11.1" hidden="false" customHeight="true" outlineLevel="0" collapsed="false">
      <c r="A30" s="19" t="s">
        <v>42</v>
      </c>
      <c r="B30" s="20" t="n">
        <v>90</v>
      </c>
      <c r="C30" s="20" t="n">
        <v>80</v>
      </c>
      <c r="D30" s="20" t="n">
        <v>70</v>
      </c>
      <c r="E30" s="20" t="n">
        <v>50</v>
      </c>
      <c r="F30" s="20" t="n">
        <v>160</v>
      </c>
      <c r="G30" s="21" t="n">
        <v>500</v>
      </c>
      <c r="H30" s="22" t="n">
        <f aca="false">B30*1.21</f>
        <v>108.9</v>
      </c>
      <c r="I30" s="22" t="n">
        <f aca="false">C30*1.21</f>
        <v>96.8</v>
      </c>
      <c r="J30" s="22" t="n">
        <f aca="false">D30*1.21</f>
        <v>84.7</v>
      </c>
      <c r="K30" s="22" t="n">
        <f aca="false">E30*1.21</f>
        <v>60.5</v>
      </c>
      <c r="L30" s="22" t="n">
        <f aca="false">F30*1.21</f>
        <v>193.6</v>
      </c>
      <c r="M30" s="23"/>
    </row>
    <row r="31" customFormat="false" ht="11.1" hidden="false" customHeight="true" outlineLevel="0" collapsed="false">
      <c r="A31" s="19" t="s">
        <v>43</v>
      </c>
      <c r="B31" s="20" t="n">
        <v>530</v>
      </c>
      <c r="C31" s="20" t="n">
        <v>480</v>
      </c>
      <c r="D31" s="20" t="n">
        <v>420</v>
      </c>
      <c r="E31" s="20" t="n">
        <v>290</v>
      </c>
      <c r="F31" s="20" t="n">
        <v>1060</v>
      </c>
      <c r="G31" s="21" t="n">
        <v>10000</v>
      </c>
      <c r="H31" s="22" t="n">
        <f aca="false">B31*1.21</f>
        <v>641.3</v>
      </c>
      <c r="I31" s="22" t="n">
        <f aca="false">C31*1.21</f>
        <v>580.8</v>
      </c>
      <c r="J31" s="22" t="n">
        <f aca="false">D31*1.21</f>
        <v>508.2</v>
      </c>
      <c r="K31" s="22" t="n">
        <f aca="false">E31*1.21</f>
        <v>350.9</v>
      </c>
      <c r="L31" s="22" t="n">
        <f aca="false">F31*1.21</f>
        <v>1282.6</v>
      </c>
      <c r="M31" s="23" t="n">
        <v>320</v>
      </c>
    </row>
    <row r="32" customFormat="false" ht="11.1" hidden="false" customHeight="true" outlineLevel="0" collapsed="false">
      <c r="A32" s="19" t="s">
        <v>44</v>
      </c>
      <c r="B32" s="20" t="n">
        <v>450</v>
      </c>
      <c r="C32" s="20" t="n">
        <v>390</v>
      </c>
      <c r="D32" s="20" t="n">
        <v>290</v>
      </c>
      <c r="E32" s="20" t="n">
        <v>350</v>
      </c>
      <c r="F32" s="20" t="n">
        <v>720</v>
      </c>
      <c r="G32" s="21" t="n">
        <v>5000</v>
      </c>
      <c r="H32" s="22" t="n">
        <f aca="false">B32*1.21</f>
        <v>544.5</v>
      </c>
      <c r="I32" s="22" t="n">
        <f aca="false">C32*1.21</f>
        <v>471.9</v>
      </c>
      <c r="J32" s="22" t="n">
        <f aca="false">D32*1.21</f>
        <v>350.9</v>
      </c>
      <c r="K32" s="22" t="n">
        <f aca="false">E32*1.21</f>
        <v>423.5</v>
      </c>
      <c r="L32" s="22" t="n">
        <f aca="false">F32*1.21</f>
        <v>871.2</v>
      </c>
      <c r="M32" s="23" t="n">
        <v>190</v>
      </c>
    </row>
    <row r="33" customFormat="false" ht="11.1" hidden="false" customHeight="true" outlineLevel="0" collapsed="false">
      <c r="A33" s="19" t="s">
        <v>45</v>
      </c>
      <c r="B33" s="20" t="n">
        <v>390</v>
      </c>
      <c r="C33" s="20" t="n">
        <v>350</v>
      </c>
      <c r="D33" s="20" t="n">
        <v>330</v>
      </c>
      <c r="E33" s="20" t="n">
        <v>290</v>
      </c>
      <c r="F33" s="20" t="n">
        <v>540</v>
      </c>
      <c r="G33" s="21" t="n">
        <v>5000</v>
      </c>
      <c r="H33" s="22" t="n">
        <f aca="false">B33*1.21</f>
        <v>471.9</v>
      </c>
      <c r="I33" s="22" t="n">
        <f aca="false">C33*1.21</f>
        <v>423.5</v>
      </c>
      <c r="J33" s="22" t="n">
        <f aca="false">D33*1.21</f>
        <v>399.3</v>
      </c>
      <c r="K33" s="22" t="n">
        <f aca="false">E33*1.21</f>
        <v>350.9</v>
      </c>
      <c r="L33" s="22" t="n">
        <f aca="false">F33*1.21</f>
        <v>653.4</v>
      </c>
      <c r="M33" s="23" t="n">
        <v>230</v>
      </c>
    </row>
    <row r="34" customFormat="false" ht="11.1" hidden="false" customHeight="true" outlineLevel="0" collapsed="false">
      <c r="A34" s="19" t="s">
        <v>46</v>
      </c>
      <c r="B34" s="20" t="n">
        <v>90</v>
      </c>
      <c r="C34" s="20" t="n">
        <v>80</v>
      </c>
      <c r="D34" s="20" t="n">
        <v>70</v>
      </c>
      <c r="E34" s="20" t="n">
        <v>90</v>
      </c>
      <c r="F34" s="20" t="n">
        <v>140</v>
      </c>
      <c r="G34" s="21" t="n">
        <v>1000</v>
      </c>
      <c r="H34" s="22" t="n">
        <f aca="false">B34*1.21</f>
        <v>108.9</v>
      </c>
      <c r="I34" s="22" t="n">
        <f aca="false">C34*1.21</f>
        <v>96.8</v>
      </c>
      <c r="J34" s="22" t="n">
        <f aca="false">D34*1.21</f>
        <v>84.7</v>
      </c>
      <c r="K34" s="22" t="n">
        <f aca="false">E34*1.21</f>
        <v>108.9</v>
      </c>
      <c r="L34" s="22" t="n">
        <f aca="false">F34*1.21</f>
        <v>169.4</v>
      </c>
      <c r="M34" s="23" t="n">
        <v>230</v>
      </c>
    </row>
    <row r="35" customFormat="false" ht="11.1" hidden="false" customHeight="true" outlineLevel="0" collapsed="false">
      <c r="A35" s="19" t="s">
        <v>47</v>
      </c>
      <c r="B35" s="20" t="n">
        <v>90</v>
      </c>
      <c r="C35" s="20" t="n">
        <v>90</v>
      </c>
      <c r="D35" s="20" t="n">
        <v>90</v>
      </c>
      <c r="E35" s="20" t="n">
        <v>90</v>
      </c>
      <c r="F35" s="20"/>
      <c r="G35" s="21"/>
      <c r="H35" s="22" t="n">
        <f aca="false">B35*1.21</f>
        <v>108.9</v>
      </c>
      <c r="I35" s="22" t="n">
        <f aca="false">C35*1.21</f>
        <v>108.9</v>
      </c>
      <c r="J35" s="22" t="n">
        <f aca="false">D35*1.21</f>
        <v>108.9</v>
      </c>
      <c r="K35" s="22" t="n">
        <f aca="false">E35*1.21</f>
        <v>108.9</v>
      </c>
      <c r="L35" s="22" t="n">
        <f aca="false">F35*1.21</f>
        <v>0</v>
      </c>
      <c r="M35" s="23" t="n">
        <v>50</v>
      </c>
    </row>
    <row r="36" customFormat="false" ht="11.1" hidden="false" customHeight="true" outlineLevel="0" collapsed="false">
      <c r="A36" s="24"/>
      <c r="B36" s="20"/>
      <c r="C36" s="20"/>
      <c r="D36" s="20"/>
      <c r="E36" s="20"/>
      <c r="F36" s="20"/>
      <c r="G36" s="21"/>
      <c r="H36" s="22"/>
      <c r="I36" s="22"/>
      <c r="J36" s="22"/>
      <c r="K36" s="22"/>
      <c r="L36" s="22"/>
      <c r="M36" s="23"/>
    </row>
    <row r="37" customFormat="false" ht="11.1" hidden="false" customHeight="true" outlineLevel="0" collapsed="false">
      <c r="A37" s="17" t="s">
        <v>48</v>
      </c>
      <c r="B37" s="18" t="s">
        <v>9</v>
      </c>
      <c r="C37" s="18" t="s">
        <v>10</v>
      </c>
      <c r="D37" s="18" t="s">
        <v>11</v>
      </c>
      <c r="E37" s="18" t="s">
        <v>12</v>
      </c>
      <c r="F37" s="18" t="s">
        <v>13</v>
      </c>
      <c r="G37" s="18" t="s">
        <v>14</v>
      </c>
      <c r="H37" s="18" t="s">
        <v>9</v>
      </c>
      <c r="I37" s="18" t="s">
        <v>10</v>
      </c>
      <c r="J37" s="18" t="s">
        <v>11</v>
      </c>
      <c r="K37" s="18" t="s">
        <v>12</v>
      </c>
      <c r="L37" s="18"/>
      <c r="M37" s="18" t="s">
        <v>15</v>
      </c>
    </row>
    <row r="38" customFormat="false" ht="11.1" hidden="false" customHeight="true" outlineLevel="0" collapsed="false">
      <c r="A38" s="19" t="s">
        <v>49</v>
      </c>
      <c r="B38" s="20" t="n">
        <v>600</v>
      </c>
      <c r="C38" s="20" t="n">
        <v>580</v>
      </c>
      <c r="D38" s="20" t="n">
        <v>520</v>
      </c>
      <c r="E38" s="20" t="n">
        <v>470</v>
      </c>
      <c r="F38" s="20" t="n">
        <v>1200</v>
      </c>
      <c r="G38" s="21" t="n">
        <v>10000</v>
      </c>
      <c r="H38" s="22" t="n">
        <f aca="false">B38*1.21</f>
        <v>726</v>
      </c>
      <c r="I38" s="22" t="n">
        <f aca="false">C38*1.21</f>
        <v>701.8</v>
      </c>
      <c r="J38" s="22" t="n">
        <f aca="false">D38*1.21</f>
        <v>629.2</v>
      </c>
      <c r="K38" s="22" t="n">
        <f aca="false">E38*1.21</f>
        <v>568.7</v>
      </c>
      <c r="L38" s="22" t="n">
        <f aca="false">F38*1.21</f>
        <v>1452</v>
      </c>
      <c r="M38" s="23" t="n">
        <v>420</v>
      </c>
    </row>
    <row r="39" customFormat="false" ht="11.1" hidden="false" customHeight="true" outlineLevel="0" collapsed="false">
      <c r="A39" s="19" t="s">
        <v>50</v>
      </c>
      <c r="B39" s="20" t="n">
        <v>530</v>
      </c>
      <c r="C39" s="20" t="n">
        <v>450</v>
      </c>
      <c r="D39" s="20" t="n">
        <v>400</v>
      </c>
      <c r="E39" s="20" t="n">
        <v>290</v>
      </c>
      <c r="F39" s="20" t="n">
        <v>860</v>
      </c>
      <c r="G39" s="21" t="n">
        <v>8000</v>
      </c>
      <c r="H39" s="22" t="n">
        <f aca="false">B39*1.21</f>
        <v>641.3</v>
      </c>
      <c r="I39" s="22" t="n">
        <f aca="false">C39*1.21</f>
        <v>544.5</v>
      </c>
      <c r="J39" s="22" t="n">
        <f aca="false">D39*1.21</f>
        <v>484</v>
      </c>
      <c r="K39" s="22" t="n">
        <f aca="false">E39*1.21</f>
        <v>350.9</v>
      </c>
      <c r="L39" s="22" t="n">
        <f aca="false">F39*1.21</f>
        <v>1040.6</v>
      </c>
      <c r="M39" s="23" t="n">
        <v>250</v>
      </c>
    </row>
    <row r="40" customFormat="false" ht="11.1" hidden="false" customHeight="true" outlineLevel="0" collapsed="false">
      <c r="A40" s="19" t="s">
        <v>51</v>
      </c>
      <c r="B40" s="20" t="n">
        <v>350</v>
      </c>
      <c r="C40" s="20" t="n">
        <v>260</v>
      </c>
      <c r="D40" s="20" t="n">
        <v>240</v>
      </c>
      <c r="E40" s="20" t="n">
        <v>200</v>
      </c>
      <c r="F40" s="20" t="n">
        <v>520</v>
      </c>
      <c r="G40" s="21" t="n">
        <v>5000</v>
      </c>
      <c r="H40" s="22" t="n">
        <f aca="false">B40*1.21</f>
        <v>423.5</v>
      </c>
      <c r="I40" s="22" t="n">
        <f aca="false">C40*1.21</f>
        <v>314.6</v>
      </c>
      <c r="J40" s="22" t="n">
        <f aca="false">D40*1.21</f>
        <v>290.4</v>
      </c>
      <c r="K40" s="22" t="n">
        <f aca="false">E40*1.21</f>
        <v>242</v>
      </c>
      <c r="L40" s="22" t="n">
        <f aca="false">F40*1.21</f>
        <v>629.2</v>
      </c>
      <c r="M40" s="23" t="n">
        <v>150</v>
      </c>
    </row>
    <row r="41" customFormat="false" ht="11.1" hidden="false" customHeight="true" outlineLevel="0" collapsed="false">
      <c r="A41" s="19" t="s">
        <v>52</v>
      </c>
      <c r="B41" s="20" t="n">
        <v>350</v>
      </c>
      <c r="C41" s="20" t="n">
        <v>260</v>
      </c>
      <c r="D41" s="20" t="n">
        <v>240</v>
      </c>
      <c r="E41" s="20" t="n">
        <v>200</v>
      </c>
      <c r="F41" s="20" t="n">
        <v>520</v>
      </c>
      <c r="G41" s="21" t="n">
        <v>5000</v>
      </c>
      <c r="H41" s="22" t="n">
        <f aca="false">B41*1.21</f>
        <v>423.5</v>
      </c>
      <c r="I41" s="22" t="n">
        <f aca="false">C41*1.21</f>
        <v>314.6</v>
      </c>
      <c r="J41" s="22" t="n">
        <f aca="false">D41*1.21</f>
        <v>290.4</v>
      </c>
      <c r="K41" s="22" t="n">
        <f aca="false">E41*1.21</f>
        <v>242</v>
      </c>
      <c r="L41" s="22" t="n">
        <f aca="false">F41*1.21</f>
        <v>629.2</v>
      </c>
      <c r="M41" s="23" t="n">
        <v>150</v>
      </c>
    </row>
    <row r="42" customFormat="false" ht="11.1" hidden="false" customHeight="true" outlineLevel="0" collapsed="false">
      <c r="A42" s="19" t="s">
        <v>53</v>
      </c>
      <c r="B42" s="20" t="n">
        <v>350</v>
      </c>
      <c r="C42" s="20" t="n">
        <v>260</v>
      </c>
      <c r="D42" s="20" t="n">
        <v>240</v>
      </c>
      <c r="E42" s="20" t="n">
        <v>200</v>
      </c>
      <c r="F42" s="20" t="n">
        <v>520</v>
      </c>
      <c r="G42" s="21" t="n">
        <v>5000</v>
      </c>
      <c r="H42" s="22" t="n">
        <f aca="false">B42*1.21</f>
        <v>423.5</v>
      </c>
      <c r="I42" s="22" t="n">
        <f aca="false">C42*1.21</f>
        <v>314.6</v>
      </c>
      <c r="J42" s="22" t="n">
        <f aca="false">D42*1.21</f>
        <v>290.4</v>
      </c>
      <c r="K42" s="22" t="n">
        <f aca="false">E42*1.21</f>
        <v>242</v>
      </c>
      <c r="L42" s="22" t="n">
        <f aca="false">F42*1.21</f>
        <v>629.2</v>
      </c>
      <c r="M42" s="23" t="n">
        <v>150</v>
      </c>
    </row>
    <row r="43" customFormat="false" ht="11.1" hidden="false" customHeight="true" outlineLevel="0" collapsed="false">
      <c r="A43" s="19" t="s">
        <v>54</v>
      </c>
      <c r="B43" s="20" t="n">
        <v>380</v>
      </c>
      <c r="C43" s="20" t="n">
        <v>280</v>
      </c>
      <c r="D43" s="20" t="n">
        <v>240</v>
      </c>
      <c r="E43" s="20" t="n">
        <v>200</v>
      </c>
      <c r="F43" s="20" t="n">
        <v>560</v>
      </c>
      <c r="G43" s="21" t="n">
        <v>5000</v>
      </c>
      <c r="H43" s="22" t="n">
        <f aca="false">B43*1.21</f>
        <v>459.8</v>
      </c>
      <c r="I43" s="22" t="n">
        <f aca="false">C43*1.21</f>
        <v>338.8</v>
      </c>
      <c r="J43" s="22" t="n">
        <f aca="false">D43*1.21</f>
        <v>290.4</v>
      </c>
      <c r="K43" s="22" t="n">
        <f aca="false">E43*1.21</f>
        <v>242</v>
      </c>
      <c r="L43" s="22" t="n">
        <f aca="false">F43*1.21</f>
        <v>677.6</v>
      </c>
      <c r="M43" s="23" t="n">
        <v>150</v>
      </c>
    </row>
    <row r="44" customFormat="false" ht="10.5" hidden="false" customHeight="true" outlineLevel="0" collapsed="false">
      <c r="A44" s="19" t="s">
        <v>55</v>
      </c>
      <c r="B44" s="20" t="n">
        <v>350</v>
      </c>
      <c r="C44" s="20" t="n">
        <v>260</v>
      </c>
      <c r="D44" s="20" t="n">
        <v>240</v>
      </c>
      <c r="E44" s="20" t="n">
        <v>200</v>
      </c>
      <c r="F44" s="20" t="n">
        <v>520</v>
      </c>
      <c r="G44" s="21" t="n">
        <v>5000</v>
      </c>
      <c r="H44" s="22" t="n">
        <f aca="false">B44*1.21</f>
        <v>423.5</v>
      </c>
      <c r="I44" s="22" t="n">
        <f aca="false">C44*1.21</f>
        <v>314.6</v>
      </c>
      <c r="J44" s="22" t="n">
        <f aca="false">D44*1.21</f>
        <v>290.4</v>
      </c>
      <c r="K44" s="22" t="n">
        <f aca="false">E44*1.21</f>
        <v>242</v>
      </c>
      <c r="L44" s="22" t="n">
        <f aca="false">F44*1.21</f>
        <v>629.2</v>
      </c>
      <c r="M44" s="23" t="n">
        <v>150</v>
      </c>
    </row>
    <row r="45" customFormat="false" ht="11.1" hidden="false" customHeight="true" outlineLevel="0" collapsed="false">
      <c r="A45" s="19" t="s">
        <v>47</v>
      </c>
      <c r="B45" s="20" t="n">
        <v>80</v>
      </c>
      <c r="C45" s="20" t="n">
        <v>80</v>
      </c>
      <c r="D45" s="20" t="n">
        <v>80</v>
      </c>
      <c r="E45" s="20" t="n">
        <v>80</v>
      </c>
      <c r="F45" s="20" t="s">
        <v>32</v>
      </c>
      <c r="G45" s="21" t="s">
        <v>32</v>
      </c>
      <c r="H45" s="22" t="n">
        <f aca="false">B45*1.21</f>
        <v>96.8</v>
      </c>
      <c r="I45" s="22" t="n">
        <f aca="false">C45*1.21</f>
        <v>96.8</v>
      </c>
      <c r="J45" s="22" t="n">
        <f aca="false">D45*1.21</f>
        <v>96.8</v>
      </c>
      <c r="K45" s="22" t="n">
        <f aca="false">E45*1.21</f>
        <v>96.8</v>
      </c>
      <c r="L45" s="22"/>
      <c r="M45" s="23" t="s">
        <v>32</v>
      </c>
    </row>
    <row r="46" customFormat="false" ht="11.1" hidden="false" customHeight="true" outlineLevel="0" collapsed="false">
      <c r="A46" s="19"/>
      <c r="B46" s="20"/>
      <c r="C46" s="20"/>
      <c r="D46" s="20"/>
      <c r="E46" s="20"/>
      <c r="F46" s="20"/>
      <c r="G46" s="21"/>
      <c r="H46" s="22"/>
      <c r="I46" s="22"/>
      <c r="J46" s="22"/>
      <c r="K46" s="22"/>
      <c r="L46" s="22"/>
      <c r="M46" s="23"/>
    </row>
    <row r="47" customFormat="false" ht="11.1" hidden="false" customHeight="true" outlineLevel="0" collapsed="false">
      <c r="A47" s="17" t="s">
        <v>56</v>
      </c>
      <c r="B47" s="18" t="s">
        <v>9</v>
      </c>
      <c r="C47" s="18" t="s">
        <v>10</v>
      </c>
      <c r="D47" s="18" t="s">
        <v>11</v>
      </c>
      <c r="E47" s="18" t="s">
        <v>12</v>
      </c>
      <c r="F47" s="18" t="s">
        <v>13</v>
      </c>
      <c r="G47" s="18" t="s">
        <v>14</v>
      </c>
      <c r="H47" s="18" t="s">
        <v>9</v>
      </c>
      <c r="I47" s="18" t="s">
        <v>10</v>
      </c>
      <c r="J47" s="18" t="s">
        <v>11</v>
      </c>
      <c r="K47" s="18" t="s">
        <v>12</v>
      </c>
      <c r="L47" s="18"/>
      <c r="M47" s="18" t="s">
        <v>15</v>
      </c>
    </row>
    <row r="48" customFormat="false" ht="11.1" hidden="false" customHeight="true" outlineLevel="0" collapsed="false">
      <c r="A48" s="19" t="s">
        <v>57</v>
      </c>
      <c r="B48" s="20" t="n">
        <v>3100</v>
      </c>
      <c r="C48" s="20" t="n">
        <v>2900</v>
      </c>
      <c r="D48" s="20" t="n">
        <v>2710</v>
      </c>
      <c r="E48" s="20" t="n">
        <v>1850</v>
      </c>
      <c r="F48" s="20" t="n">
        <v>6200</v>
      </c>
      <c r="G48" s="21" t="n">
        <v>10000</v>
      </c>
      <c r="H48" s="22" t="n">
        <f aca="false">B48*1.21</f>
        <v>3751</v>
      </c>
      <c r="I48" s="22" t="n">
        <f aca="false">C48*1.21</f>
        <v>3509</v>
      </c>
      <c r="J48" s="22" t="n">
        <f aca="false">D48*1.21</f>
        <v>3279.1</v>
      </c>
      <c r="K48" s="22" t="n">
        <f aca="false">E48*1.21</f>
        <v>2238.5</v>
      </c>
      <c r="L48" s="22" t="n">
        <f aca="false">F48*1.21</f>
        <v>7502</v>
      </c>
      <c r="M48" s="23" t="n">
        <v>1500</v>
      </c>
    </row>
    <row r="49" customFormat="false" ht="11.1" hidden="false" customHeight="true" outlineLevel="0" collapsed="false">
      <c r="A49" s="19" t="s">
        <v>58</v>
      </c>
      <c r="B49" s="20" t="n">
        <v>530</v>
      </c>
      <c r="C49" s="20" t="n">
        <v>430</v>
      </c>
      <c r="D49" s="20" t="n">
        <v>410</v>
      </c>
      <c r="E49" s="20" t="n">
        <v>350</v>
      </c>
      <c r="F49" s="20" t="n">
        <v>690</v>
      </c>
      <c r="G49" s="21" t="n">
        <v>10000</v>
      </c>
      <c r="H49" s="22" t="n">
        <f aca="false">B49*1.21</f>
        <v>641.3</v>
      </c>
      <c r="I49" s="22" t="n">
        <f aca="false">C49*1.21</f>
        <v>520.3</v>
      </c>
      <c r="J49" s="22" t="n">
        <f aca="false">D49*1.21</f>
        <v>496.1</v>
      </c>
      <c r="K49" s="22" t="n">
        <f aca="false">E49*1.21</f>
        <v>423.5</v>
      </c>
      <c r="L49" s="22" t="n">
        <f aca="false">F49*1.21</f>
        <v>834.9</v>
      </c>
      <c r="M49" s="23" t="n">
        <v>310</v>
      </c>
    </row>
    <row r="50" customFormat="false" ht="11.1" hidden="false" customHeight="true" outlineLevel="0" collapsed="false">
      <c r="A50" s="19" t="s">
        <v>59</v>
      </c>
      <c r="B50" s="20" t="n">
        <v>100</v>
      </c>
      <c r="C50" s="20" t="n">
        <v>90</v>
      </c>
      <c r="D50" s="20" t="n">
        <v>80</v>
      </c>
      <c r="E50" s="20" t="n">
        <v>60</v>
      </c>
      <c r="F50" s="20" t="n">
        <v>250</v>
      </c>
      <c r="G50" s="21" t="n">
        <v>3000</v>
      </c>
      <c r="H50" s="22" t="n">
        <f aca="false">B50*1.21</f>
        <v>121</v>
      </c>
      <c r="I50" s="22" t="n">
        <f aca="false">C50*1.21</f>
        <v>108.9</v>
      </c>
      <c r="J50" s="22" t="n">
        <f aca="false">D50*1.21</f>
        <v>96.8</v>
      </c>
      <c r="K50" s="22" t="n">
        <f aca="false">E50*1.21</f>
        <v>72.6</v>
      </c>
      <c r="L50" s="22" t="n">
        <f aca="false">F50*1.21</f>
        <v>302.5</v>
      </c>
      <c r="M50" s="23"/>
    </row>
    <row r="51" customFormat="false" ht="11.1" hidden="false" customHeight="true" outlineLevel="0" collapsed="false">
      <c r="A51" s="19" t="s">
        <v>60</v>
      </c>
      <c r="B51" s="20" t="n">
        <v>450</v>
      </c>
      <c r="C51" s="20" t="n">
        <v>400</v>
      </c>
      <c r="D51" s="20" t="n">
        <v>360</v>
      </c>
      <c r="E51" s="20" t="n">
        <v>320</v>
      </c>
      <c r="F51" s="20" t="n">
        <v>900</v>
      </c>
      <c r="G51" s="21" t="n">
        <v>5000</v>
      </c>
      <c r="H51" s="22" t="n">
        <f aca="false">B51*1.21</f>
        <v>544.5</v>
      </c>
      <c r="I51" s="22" t="n">
        <f aca="false">C51*1.21</f>
        <v>484</v>
      </c>
      <c r="J51" s="22" t="n">
        <f aca="false">D51*1.21</f>
        <v>435.6</v>
      </c>
      <c r="K51" s="22" t="n">
        <f aca="false">E51*1.21</f>
        <v>387.2</v>
      </c>
      <c r="L51" s="22" t="n">
        <f aca="false">F51*1.21</f>
        <v>1089</v>
      </c>
      <c r="M51" s="23" t="n">
        <v>260</v>
      </c>
    </row>
    <row r="52" customFormat="false" ht="11.1" hidden="false" customHeight="true" outlineLevel="0" collapsed="false">
      <c r="A52" s="19" t="s">
        <v>61</v>
      </c>
      <c r="B52" s="20" t="n">
        <v>450</v>
      </c>
      <c r="C52" s="20" t="n">
        <v>400</v>
      </c>
      <c r="D52" s="20" t="n">
        <v>360</v>
      </c>
      <c r="E52" s="20" t="n">
        <v>320</v>
      </c>
      <c r="F52" s="20" t="n">
        <v>900</v>
      </c>
      <c r="G52" s="21" t="n">
        <v>5000</v>
      </c>
      <c r="H52" s="22" t="n">
        <f aca="false">B52*1.21</f>
        <v>544.5</v>
      </c>
      <c r="I52" s="22" t="n">
        <f aca="false">C52*1.21</f>
        <v>484</v>
      </c>
      <c r="J52" s="22" t="n">
        <f aca="false">D52*1.21</f>
        <v>435.6</v>
      </c>
      <c r="K52" s="22" t="n">
        <f aca="false">E52*1.21</f>
        <v>387.2</v>
      </c>
      <c r="L52" s="22" t="n">
        <f aca="false">F52*1.21</f>
        <v>1089</v>
      </c>
      <c r="M52" s="23" t="n">
        <v>260</v>
      </c>
    </row>
    <row r="53" customFormat="false" ht="11.1" hidden="false" customHeight="true" outlineLevel="0" collapsed="false">
      <c r="A53" s="19" t="s">
        <v>62</v>
      </c>
      <c r="B53" s="20"/>
      <c r="C53" s="20"/>
      <c r="D53" s="20"/>
      <c r="E53" s="20"/>
      <c r="F53" s="20"/>
      <c r="G53" s="21"/>
      <c r="H53" s="22"/>
      <c r="I53" s="22"/>
      <c r="J53" s="22"/>
      <c r="K53" s="22"/>
      <c r="L53" s="22"/>
      <c r="M53" s="23"/>
    </row>
    <row r="54" customFormat="false" ht="11.1" hidden="false" customHeight="true" outlineLevel="0" collapsed="false">
      <c r="A54" s="19" t="s">
        <v>276</v>
      </c>
      <c r="B54" s="20" t="n">
        <v>500</v>
      </c>
      <c r="C54" s="20" t="n">
        <v>500</v>
      </c>
      <c r="D54" s="20" t="n">
        <v>290</v>
      </c>
      <c r="E54" s="20" t="n">
        <v>390</v>
      </c>
      <c r="F54" s="20" t="n">
        <v>890</v>
      </c>
      <c r="G54" s="21" t="n">
        <v>5000</v>
      </c>
      <c r="H54" s="22" t="n">
        <f aca="false">B54*1.21</f>
        <v>605</v>
      </c>
      <c r="I54" s="22" t="n">
        <f aca="false">C54*1.21</f>
        <v>605</v>
      </c>
      <c r="J54" s="22" t="n">
        <f aca="false">D54*1.21</f>
        <v>350.9</v>
      </c>
      <c r="K54" s="22" t="n">
        <f aca="false">E54*1.21</f>
        <v>471.9</v>
      </c>
      <c r="L54" s="22" t="n">
        <f aca="false">F54*1.21</f>
        <v>1076.9</v>
      </c>
      <c r="M54" s="23" t="n">
        <v>190</v>
      </c>
    </row>
    <row r="55" customFormat="false" ht="11.1" hidden="false" customHeight="true" outlineLevel="0" collapsed="false">
      <c r="A55" s="19" t="s">
        <v>64</v>
      </c>
      <c r="B55" s="20" t="n">
        <v>290</v>
      </c>
      <c r="C55" s="20" t="n">
        <v>240</v>
      </c>
      <c r="D55" s="20" t="n">
        <v>210</v>
      </c>
      <c r="E55" s="20" t="n">
        <v>190</v>
      </c>
      <c r="F55" s="20" t="n">
        <v>430</v>
      </c>
      <c r="G55" s="21" t="n">
        <v>5000</v>
      </c>
      <c r="H55" s="22" t="n">
        <f aca="false">B55*1.21</f>
        <v>350.9</v>
      </c>
      <c r="I55" s="22" t="n">
        <f aca="false">C55*1.21</f>
        <v>290.4</v>
      </c>
      <c r="J55" s="22" t="n">
        <f aca="false">D55*1.21</f>
        <v>254.1</v>
      </c>
      <c r="K55" s="22" t="n">
        <f aca="false">E55*1.21</f>
        <v>229.9</v>
      </c>
      <c r="L55" s="22" t="n">
        <f aca="false">F55*1.21</f>
        <v>520.3</v>
      </c>
      <c r="M55" s="23"/>
    </row>
    <row r="56" customFormat="false" ht="11.1" hidden="false" customHeight="true" outlineLevel="0" collapsed="false">
      <c r="A56" s="19" t="s">
        <v>65</v>
      </c>
      <c r="B56" s="20" t="n">
        <v>280</v>
      </c>
      <c r="C56" s="20" t="n">
        <v>140</v>
      </c>
      <c r="D56" s="20" t="n">
        <v>100</v>
      </c>
      <c r="E56" s="20" t="n">
        <v>180</v>
      </c>
      <c r="F56" s="20" t="n">
        <v>400</v>
      </c>
      <c r="G56" s="21" t="n">
        <v>5000</v>
      </c>
      <c r="H56" s="22" t="n">
        <f aca="false">B56*1.21</f>
        <v>338.8</v>
      </c>
      <c r="I56" s="22" t="n">
        <f aca="false">C56*1.21</f>
        <v>169.4</v>
      </c>
      <c r="J56" s="22" t="n">
        <f aca="false">D56*1.21</f>
        <v>121</v>
      </c>
      <c r="K56" s="22" t="n">
        <f aca="false">E56*1.21</f>
        <v>217.8</v>
      </c>
      <c r="L56" s="22" t="n">
        <f aca="false">F56*1.21</f>
        <v>484</v>
      </c>
      <c r="M56" s="23"/>
    </row>
    <row r="57" customFormat="false" ht="11.1" hidden="false" customHeight="true" outlineLevel="0" collapsed="false">
      <c r="A57" s="19" t="s">
        <v>66</v>
      </c>
      <c r="B57" s="20" t="n">
        <v>500</v>
      </c>
      <c r="C57" s="20" t="n">
        <v>460</v>
      </c>
      <c r="D57" s="20" t="n">
        <v>250</v>
      </c>
      <c r="E57" s="20" t="n">
        <v>300</v>
      </c>
      <c r="F57" s="20" t="n">
        <v>900</v>
      </c>
      <c r="G57" s="21" t="n">
        <v>5000</v>
      </c>
      <c r="H57" s="22" t="n">
        <v>605</v>
      </c>
      <c r="I57" s="22" t="n">
        <f aca="false">C57*1.21</f>
        <v>556.6</v>
      </c>
      <c r="J57" s="22" t="n">
        <f aca="false">D57*1.21</f>
        <v>302.5</v>
      </c>
      <c r="K57" s="22" t="n">
        <f aca="false">E57*1.21</f>
        <v>363</v>
      </c>
      <c r="L57" s="22" t="n">
        <f aca="false">F57*1.21</f>
        <v>1089</v>
      </c>
      <c r="M57" s="23" t="n">
        <v>190</v>
      </c>
    </row>
    <row r="58" customFormat="false" ht="11.1" hidden="false" customHeight="true" outlineLevel="0" collapsed="false">
      <c r="A58" s="19" t="s">
        <v>67</v>
      </c>
      <c r="B58" s="20" t="n">
        <v>350</v>
      </c>
      <c r="C58" s="20" t="n">
        <v>315</v>
      </c>
      <c r="D58" s="28" t="n">
        <v>270</v>
      </c>
      <c r="E58" s="20" t="n">
        <v>260</v>
      </c>
      <c r="F58" s="20" t="n">
        <v>670</v>
      </c>
      <c r="G58" s="21" t="n">
        <v>5000</v>
      </c>
      <c r="H58" s="22" t="n">
        <f aca="false">B58*1.21</f>
        <v>423.5</v>
      </c>
      <c r="I58" s="22" t="n">
        <f aca="false">C58*1.21</f>
        <v>381.15</v>
      </c>
      <c r="J58" s="22" t="n">
        <f aca="false">D58*1.21</f>
        <v>326.7</v>
      </c>
      <c r="K58" s="22" t="n">
        <f aca="false">E58*1.21</f>
        <v>314.6</v>
      </c>
      <c r="L58" s="22" t="n">
        <f aca="false">F58*1.21</f>
        <v>810.7</v>
      </c>
      <c r="M58" s="23" t="n">
        <v>170</v>
      </c>
    </row>
    <row r="59" customFormat="false" ht="11.1" hidden="false" customHeight="true" outlineLevel="0" collapsed="false">
      <c r="A59" s="19" t="s">
        <v>68</v>
      </c>
      <c r="B59" s="20" t="n">
        <v>1000</v>
      </c>
      <c r="C59" s="20"/>
      <c r="D59" s="28"/>
      <c r="E59" s="20"/>
      <c r="F59" s="20"/>
      <c r="G59" s="21"/>
      <c r="H59" s="22" t="n">
        <f aca="false">B59*1.21</f>
        <v>1210</v>
      </c>
      <c r="I59" s="22"/>
      <c r="J59" s="22"/>
      <c r="K59" s="22"/>
      <c r="L59" s="22"/>
      <c r="M59" s="23"/>
    </row>
    <row r="60" customFormat="false" ht="11.1" hidden="false" customHeight="true" outlineLevel="0" collapsed="false">
      <c r="A60" s="19" t="s">
        <v>277</v>
      </c>
      <c r="B60" s="20" t="n">
        <v>470</v>
      </c>
      <c r="C60" s="20" t="n">
        <v>415</v>
      </c>
      <c r="D60" s="20" t="n">
        <v>270</v>
      </c>
      <c r="E60" s="20" t="n">
        <v>390</v>
      </c>
      <c r="F60" s="20" t="n">
        <v>730</v>
      </c>
      <c r="G60" s="21" t="n">
        <v>5000</v>
      </c>
      <c r="H60" s="22" t="n">
        <f aca="false">B60*1.21</f>
        <v>568.7</v>
      </c>
      <c r="I60" s="22" t="n">
        <f aca="false">C60*1.21</f>
        <v>502.15</v>
      </c>
      <c r="J60" s="22" t="n">
        <f aca="false">D60*1.21</f>
        <v>326.7</v>
      </c>
      <c r="K60" s="22" t="n">
        <f aca="false">E60*1.21</f>
        <v>471.9</v>
      </c>
      <c r="L60" s="22" t="n">
        <f aca="false">F60*1.21</f>
        <v>883.3</v>
      </c>
      <c r="M60" s="23" t="n">
        <v>170</v>
      </c>
    </row>
    <row r="61" customFormat="false" ht="11.1" hidden="false" customHeight="true" outlineLevel="0" collapsed="false">
      <c r="A61" s="29" t="s">
        <v>70</v>
      </c>
      <c r="B61" s="29"/>
      <c r="C61" s="29"/>
      <c r="D61" s="29"/>
      <c r="E61" s="29"/>
      <c r="F61" s="29"/>
      <c r="H61" s="22"/>
      <c r="I61" s="22"/>
      <c r="J61" s="22"/>
      <c r="K61" s="22"/>
      <c r="L61" s="22"/>
      <c r="M61" s="23"/>
    </row>
    <row r="62" customFormat="false" ht="11.1" hidden="false" customHeight="true" outlineLevel="0" collapsed="false">
      <c r="A62" s="17" t="s">
        <v>71</v>
      </c>
      <c r="B62" s="18" t="s">
        <v>9</v>
      </c>
      <c r="C62" s="18" t="s">
        <v>10</v>
      </c>
      <c r="D62" s="18" t="s">
        <v>11</v>
      </c>
      <c r="E62" s="18" t="s">
        <v>12</v>
      </c>
      <c r="F62" s="18" t="s">
        <v>13</v>
      </c>
      <c r="G62" s="18" t="s">
        <v>14</v>
      </c>
      <c r="H62" s="18" t="s">
        <v>9</v>
      </c>
      <c r="I62" s="18" t="s">
        <v>10</v>
      </c>
      <c r="J62" s="18" t="s">
        <v>11</v>
      </c>
      <c r="K62" s="18" t="s">
        <v>12</v>
      </c>
      <c r="L62" s="18"/>
      <c r="M62" s="18" t="s">
        <v>15</v>
      </c>
    </row>
    <row r="63" customFormat="false" ht="11.1" hidden="false" customHeight="true" outlineLevel="0" collapsed="false">
      <c r="A63" s="19" t="s">
        <v>72</v>
      </c>
      <c r="B63" s="20" t="n">
        <v>350</v>
      </c>
      <c r="C63" s="20" t="n">
        <v>310</v>
      </c>
      <c r="D63" s="20" t="n">
        <v>250</v>
      </c>
      <c r="E63" s="20" t="n">
        <v>210</v>
      </c>
      <c r="F63" s="20" t="n">
        <v>530</v>
      </c>
      <c r="G63" s="21" t="n">
        <v>5000</v>
      </c>
      <c r="H63" s="22" t="n">
        <f aca="false">B63*1.21</f>
        <v>423.5</v>
      </c>
      <c r="I63" s="22" t="n">
        <f aca="false">C63*1.21</f>
        <v>375.1</v>
      </c>
      <c r="J63" s="22" t="n">
        <f aca="false">D63*1.21</f>
        <v>302.5</v>
      </c>
      <c r="K63" s="22" t="n">
        <f aca="false">E63*1.21</f>
        <v>254.1</v>
      </c>
      <c r="L63" s="22" t="n">
        <f aca="false">F63*1.21</f>
        <v>641.3</v>
      </c>
      <c r="M63" s="23" t="n">
        <v>150</v>
      </c>
    </row>
    <row r="64" customFormat="false" ht="11.1" hidden="false" customHeight="true" outlineLevel="0" collapsed="false">
      <c r="A64" s="19" t="s">
        <v>73</v>
      </c>
      <c r="B64" s="20" t="n">
        <v>390</v>
      </c>
      <c r="C64" s="20" t="n">
        <v>320</v>
      </c>
      <c r="D64" s="20" t="n">
        <v>250</v>
      </c>
      <c r="E64" s="20" t="n">
        <v>220</v>
      </c>
      <c r="F64" s="20" t="n">
        <v>680</v>
      </c>
      <c r="G64" s="21" t="n">
        <v>5000</v>
      </c>
      <c r="H64" s="22" t="n">
        <f aca="false">B64*1.21</f>
        <v>471.9</v>
      </c>
      <c r="I64" s="22" t="n">
        <f aca="false">C64*1.21</f>
        <v>387.2</v>
      </c>
      <c r="J64" s="22" t="n">
        <f aca="false">D64*1.21</f>
        <v>302.5</v>
      </c>
      <c r="K64" s="22" t="n">
        <f aca="false">E64*1.21</f>
        <v>266.2</v>
      </c>
      <c r="L64" s="22" t="n">
        <f aca="false">F64*1.21</f>
        <v>822.8</v>
      </c>
      <c r="M64" s="23" t="n">
        <v>150</v>
      </c>
    </row>
    <row r="65" customFormat="false" ht="11.1" hidden="false" customHeight="true" outlineLevel="0" collapsed="false">
      <c r="A65" s="19" t="s">
        <v>74</v>
      </c>
      <c r="B65" s="20" t="n">
        <v>300</v>
      </c>
      <c r="C65" s="20" t="n">
        <v>250</v>
      </c>
      <c r="D65" s="20" t="n">
        <v>230</v>
      </c>
      <c r="E65" s="20" t="n">
        <v>190</v>
      </c>
      <c r="F65" s="20" t="n">
        <v>490</v>
      </c>
      <c r="G65" s="21" t="n">
        <v>5000</v>
      </c>
      <c r="H65" s="22" t="n">
        <f aca="false">B65*1.21</f>
        <v>363</v>
      </c>
      <c r="I65" s="22" t="n">
        <f aca="false">C65*1.21</f>
        <v>302.5</v>
      </c>
      <c r="J65" s="22" t="n">
        <f aca="false">D65*1.21</f>
        <v>278.3</v>
      </c>
      <c r="K65" s="22" t="n">
        <f aca="false">E65*1.21</f>
        <v>229.9</v>
      </c>
      <c r="L65" s="22" t="n">
        <f aca="false">F65*1.21</f>
        <v>592.9</v>
      </c>
      <c r="M65" s="23"/>
    </row>
    <row r="66" customFormat="false" ht="11.1" hidden="false" customHeight="true" outlineLevel="0" collapsed="false">
      <c r="A66" s="19" t="s">
        <v>75</v>
      </c>
      <c r="B66" s="20" t="n">
        <v>1290</v>
      </c>
      <c r="C66" s="30"/>
      <c r="D66" s="30"/>
      <c r="E66" s="30"/>
      <c r="F66" s="30"/>
      <c r="G66" s="21" t="n">
        <v>10000</v>
      </c>
      <c r="H66" s="22" t="n">
        <f aca="false">B66*1.21</f>
        <v>1560.9</v>
      </c>
      <c r="I66" s="30"/>
      <c r="J66" s="30"/>
      <c r="K66" s="30"/>
      <c r="L66" s="30"/>
      <c r="M66" s="31"/>
    </row>
    <row r="67" customFormat="false" ht="11.1" hidden="false" customHeight="true" outlineLevel="0" collapsed="false">
      <c r="A67" s="19" t="s">
        <v>76</v>
      </c>
      <c r="B67" s="20" t="n">
        <v>840</v>
      </c>
      <c r="C67" s="20" t="n">
        <v>800</v>
      </c>
      <c r="D67" s="20" t="n">
        <v>630</v>
      </c>
      <c r="E67" s="20" t="n">
        <v>490</v>
      </c>
      <c r="F67" s="20" t="n">
        <v>1760</v>
      </c>
      <c r="G67" s="21" t="n">
        <v>5000</v>
      </c>
      <c r="H67" s="22" t="n">
        <f aca="false">B67*1.21</f>
        <v>1016.4</v>
      </c>
      <c r="I67" s="22"/>
      <c r="J67" s="22"/>
      <c r="K67" s="22"/>
      <c r="L67" s="22"/>
      <c r="M67" s="23" t="n">
        <v>530</v>
      </c>
    </row>
    <row r="68" customFormat="false" ht="11.1" hidden="false" customHeight="true" outlineLevel="0" collapsed="false">
      <c r="A68" s="19" t="s">
        <v>77</v>
      </c>
      <c r="B68" s="20" t="n">
        <v>180</v>
      </c>
      <c r="C68" s="20"/>
      <c r="D68" s="20"/>
      <c r="E68" s="20"/>
      <c r="F68" s="20"/>
      <c r="G68" s="21" t="n">
        <v>1000</v>
      </c>
      <c r="H68" s="22" t="n">
        <f aca="false">B68*1.21</f>
        <v>217.8</v>
      </c>
      <c r="I68" s="22"/>
      <c r="J68" s="22"/>
      <c r="K68" s="22"/>
      <c r="L68" s="22"/>
      <c r="M68" s="23"/>
    </row>
    <row r="69" customFormat="false" ht="11.1" hidden="false" customHeight="true" outlineLevel="0" collapsed="false">
      <c r="A69" s="19" t="s">
        <v>78</v>
      </c>
      <c r="B69" s="20" t="n">
        <v>60</v>
      </c>
      <c r="C69" s="20" t="n">
        <v>60</v>
      </c>
      <c r="D69" s="20" t="n">
        <v>60</v>
      </c>
      <c r="E69" s="20" t="n">
        <v>60</v>
      </c>
      <c r="F69" s="20"/>
      <c r="G69" s="21" t="n">
        <v>500</v>
      </c>
      <c r="H69" s="22" t="n">
        <f aca="false">B69*1.21</f>
        <v>72.6</v>
      </c>
      <c r="I69" s="22" t="n">
        <f aca="false">C69*1.21</f>
        <v>72.6</v>
      </c>
      <c r="J69" s="22" t="n">
        <f aca="false">D69*1.21</f>
        <v>72.6</v>
      </c>
      <c r="K69" s="22" t="n">
        <f aca="false">E69*1.21</f>
        <v>72.6</v>
      </c>
      <c r="L69" s="22"/>
      <c r="M69" s="23"/>
    </row>
    <row r="70" customFormat="false" ht="11.1" hidden="false" customHeight="true" outlineLevel="0" collapsed="false">
      <c r="A70" s="19" t="s">
        <v>79</v>
      </c>
      <c r="B70" s="20" t="n">
        <v>250</v>
      </c>
      <c r="C70" s="20"/>
      <c r="D70" s="20"/>
      <c r="E70" s="20"/>
      <c r="F70" s="20"/>
      <c r="G70" s="21" t="n">
        <v>500</v>
      </c>
      <c r="H70" s="22" t="n">
        <f aca="false">B70*1.21</f>
        <v>302.5</v>
      </c>
      <c r="I70" s="22"/>
      <c r="J70" s="22"/>
      <c r="K70" s="22"/>
      <c r="L70" s="22"/>
      <c r="M70" s="23"/>
    </row>
    <row r="71" customFormat="false" ht="11.1" hidden="false" customHeight="true" outlineLevel="0" collapsed="false">
      <c r="A71" s="19" t="s">
        <v>80</v>
      </c>
      <c r="B71" s="20" t="n">
        <v>250</v>
      </c>
      <c r="C71" s="20"/>
      <c r="D71" s="20"/>
      <c r="E71" s="20"/>
      <c r="F71" s="20"/>
      <c r="G71" s="21" t="n">
        <v>2000</v>
      </c>
      <c r="H71" s="22" t="n">
        <f aca="false">B71*1.21</f>
        <v>302.5</v>
      </c>
      <c r="I71" s="22"/>
      <c r="J71" s="22"/>
      <c r="K71" s="22"/>
      <c r="L71" s="22"/>
      <c r="M71" s="23"/>
    </row>
    <row r="72" customFormat="false" ht="11.1" hidden="false" customHeight="true" outlineLevel="0" collapsed="false">
      <c r="A72" s="19" t="s">
        <v>81</v>
      </c>
      <c r="B72" s="20" t="n">
        <v>300</v>
      </c>
      <c r="C72" s="20" t="n">
        <v>270</v>
      </c>
      <c r="D72" s="20" t="n">
        <v>190</v>
      </c>
      <c r="E72" s="20" t="n">
        <v>190</v>
      </c>
      <c r="F72" s="20" t="n">
        <v>490</v>
      </c>
      <c r="G72" s="21" t="n">
        <v>2000</v>
      </c>
      <c r="H72" s="22" t="n">
        <f aca="false">B72*1.21</f>
        <v>363</v>
      </c>
      <c r="I72" s="22"/>
      <c r="J72" s="22"/>
      <c r="K72" s="22"/>
      <c r="L72" s="22" t="n">
        <f aca="false">F72*1.21</f>
        <v>592.9</v>
      </c>
      <c r="M72" s="23"/>
    </row>
    <row r="73" customFormat="false" ht="11.1" hidden="false" customHeight="true" outlineLevel="0" collapsed="false">
      <c r="A73" s="32" t="s">
        <v>82</v>
      </c>
      <c r="B73" s="20" t="n">
        <v>60</v>
      </c>
      <c r="C73" s="20" t="n">
        <v>60</v>
      </c>
      <c r="D73" s="20" t="n">
        <v>60</v>
      </c>
      <c r="E73" s="20" t="n">
        <v>60</v>
      </c>
      <c r="F73" s="20"/>
      <c r="G73" s="21" t="n">
        <v>500</v>
      </c>
      <c r="H73" s="22" t="n">
        <f aca="false">B73*1.21</f>
        <v>72.6</v>
      </c>
      <c r="I73" s="22" t="n">
        <f aca="false">C73*1.21</f>
        <v>72.6</v>
      </c>
      <c r="J73" s="22" t="n">
        <f aca="false">D73*1.21</f>
        <v>72.6</v>
      </c>
      <c r="K73" s="22" t="n">
        <f aca="false">E73*1.21</f>
        <v>72.6</v>
      </c>
      <c r="L73" s="22"/>
      <c r="M73" s="23"/>
    </row>
    <row r="74" customFormat="false" ht="11.1" hidden="false" customHeight="true" outlineLevel="0" collapsed="false">
      <c r="A74" s="33" t="s">
        <v>83</v>
      </c>
      <c r="B74" s="20" t="n">
        <v>100</v>
      </c>
      <c r="C74" s="20" t="n">
        <v>100</v>
      </c>
      <c r="D74" s="20" t="n">
        <v>100</v>
      </c>
      <c r="E74" s="20" t="n">
        <v>100</v>
      </c>
      <c r="F74" s="20"/>
      <c r="G74" s="21" t="n">
        <v>500</v>
      </c>
      <c r="H74" s="22" t="n">
        <f aca="false">B74*1.21</f>
        <v>121</v>
      </c>
      <c r="I74" s="22" t="n">
        <f aca="false">C74*1.21</f>
        <v>121</v>
      </c>
      <c r="J74" s="22" t="n">
        <f aca="false">D74*1.21</f>
        <v>121</v>
      </c>
      <c r="K74" s="22" t="n">
        <f aca="false">E74*1.21</f>
        <v>121</v>
      </c>
      <c r="L74" s="22"/>
      <c r="M74" s="23"/>
    </row>
    <row r="75" customFormat="false" ht="11.1" hidden="false" customHeight="true" outlineLevel="0" collapsed="false">
      <c r="A75" s="33" t="s">
        <v>84</v>
      </c>
      <c r="B75" s="20" t="n">
        <v>150</v>
      </c>
      <c r="C75" s="20" t="n">
        <v>150</v>
      </c>
      <c r="D75" s="20" t="n">
        <v>150</v>
      </c>
      <c r="E75" s="20" t="n">
        <v>150</v>
      </c>
      <c r="F75" s="20"/>
      <c r="G75" s="21" t="n">
        <v>1000</v>
      </c>
      <c r="H75" s="22" t="n">
        <f aca="false">B75*1.21</f>
        <v>181.5</v>
      </c>
      <c r="I75" s="22" t="n">
        <f aca="false">C75*1.21</f>
        <v>181.5</v>
      </c>
      <c r="J75" s="22" t="n">
        <f aca="false">D75*1.21</f>
        <v>181.5</v>
      </c>
      <c r="K75" s="22" t="n">
        <f aca="false">E75*1.21</f>
        <v>181.5</v>
      </c>
      <c r="L75" s="22"/>
      <c r="M75" s="23"/>
    </row>
    <row r="76" customFormat="false" ht="11.1" hidden="false" customHeight="true" outlineLevel="0" collapsed="false">
      <c r="A76" s="33" t="s">
        <v>85</v>
      </c>
      <c r="B76" s="20" t="n">
        <v>130</v>
      </c>
      <c r="C76" s="20" t="n">
        <v>130</v>
      </c>
      <c r="D76" s="20" t="n">
        <v>130</v>
      </c>
      <c r="E76" s="20" t="n">
        <v>130</v>
      </c>
      <c r="F76" s="20" t="s">
        <v>86</v>
      </c>
      <c r="G76" s="21" t="n">
        <v>1000</v>
      </c>
      <c r="H76" s="22" t="n">
        <f aca="false">B76*1.21</f>
        <v>157.3</v>
      </c>
      <c r="I76" s="22" t="n">
        <f aca="false">C76*1.21</f>
        <v>157.3</v>
      </c>
      <c r="J76" s="22" t="n">
        <f aca="false">D76*1.21</f>
        <v>157.3</v>
      </c>
      <c r="K76" s="22" t="n">
        <f aca="false">E76*1.21</f>
        <v>157.3</v>
      </c>
      <c r="L76" s="22"/>
      <c r="M76" s="23"/>
    </row>
    <row r="77" customFormat="false" ht="11.1" hidden="false" customHeight="true" outlineLevel="0" collapsed="false">
      <c r="A77" s="33" t="s">
        <v>87</v>
      </c>
      <c r="B77" s="20" t="n">
        <v>240</v>
      </c>
      <c r="C77" s="20" t="n">
        <v>240</v>
      </c>
      <c r="D77" s="20" t="n">
        <v>240</v>
      </c>
      <c r="E77" s="20" t="n">
        <v>240</v>
      </c>
      <c r="F77" s="20" t="s">
        <v>86</v>
      </c>
      <c r="G77" s="21" t="n">
        <v>1000</v>
      </c>
      <c r="H77" s="22" t="n">
        <f aca="false">B77*1.21</f>
        <v>290.4</v>
      </c>
      <c r="I77" s="22" t="n">
        <f aca="false">C77*1.21</f>
        <v>290.4</v>
      </c>
      <c r="J77" s="22" t="n">
        <f aca="false">D77*1.21</f>
        <v>290.4</v>
      </c>
      <c r="K77" s="22" t="n">
        <f aca="false">E77*1.21</f>
        <v>290.4</v>
      </c>
      <c r="L77" s="22"/>
      <c r="M77" s="23"/>
    </row>
    <row r="78" customFormat="false" ht="11.1" hidden="false" customHeight="true" outlineLevel="0" collapsed="false">
      <c r="A78" s="33" t="s">
        <v>88</v>
      </c>
      <c r="B78" s="20" t="n">
        <v>230</v>
      </c>
      <c r="C78" s="20" t="n">
        <v>230</v>
      </c>
      <c r="D78" s="20" t="n">
        <v>230</v>
      </c>
      <c r="E78" s="20" t="n">
        <v>230</v>
      </c>
      <c r="F78" s="20" t="s">
        <v>86</v>
      </c>
      <c r="G78" s="21" t="n">
        <v>2000</v>
      </c>
      <c r="H78" s="22" t="n">
        <f aca="false">B78*1.21</f>
        <v>278.3</v>
      </c>
      <c r="I78" s="22" t="n">
        <f aca="false">C78*1.21</f>
        <v>278.3</v>
      </c>
      <c r="J78" s="22" t="n">
        <f aca="false">D78*1.21</f>
        <v>278.3</v>
      </c>
      <c r="K78" s="22" t="n">
        <f aca="false">E78*1.21</f>
        <v>278.3</v>
      </c>
      <c r="L78" s="22"/>
      <c r="M78" s="23"/>
    </row>
    <row r="79" customFormat="false" ht="11.1" hidden="false" customHeight="true" outlineLevel="0" collapsed="false">
      <c r="A79" s="33" t="s">
        <v>278</v>
      </c>
      <c r="B79" s="20" t="n">
        <v>210</v>
      </c>
      <c r="C79" s="20" t="n">
        <v>210</v>
      </c>
      <c r="D79" s="20" t="n">
        <v>210</v>
      </c>
      <c r="E79" s="20" t="n">
        <v>210</v>
      </c>
      <c r="F79" s="20" t="s">
        <v>86</v>
      </c>
      <c r="G79" s="21" t="n">
        <v>3000</v>
      </c>
      <c r="H79" s="22" t="n">
        <f aca="false">B79*1.21</f>
        <v>254.1</v>
      </c>
      <c r="I79" s="22" t="n">
        <f aca="false">C79*1.21</f>
        <v>254.1</v>
      </c>
      <c r="J79" s="22" t="n">
        <f aca="false">D79*1.21</f>
        <v>254.1</v>
      </c>
      <c r="K79" s="22" t="n">
        <f aca="false">E79*1.21</f>
        <v>254.1</v>
      </c>
      <c r="L79" s="22"/>
      <c r="M79" s="23"/>
    </row>
    <row r="80" customFormat="false" ht="11.1" hidden="false" customHeight="true" outlineLevel="0" collapsed="false">
      <c r="A80" s="33" t="s">
        <v>90</v>
      </c>
      <c r="B80" s="20" t="n">
        <v>290</v>
      </c>
      <c r="C80" s="20" t="n">
        <v>290</v>
      </c>
      <c r="D80" s="20" t="n">
        <v>290</v>
      </c>
      <c r="E80" s="20" t="n">
        <v>290</v>
      </c>
      <c r="F80" s="20" t="s">
        <v>86</v>
      </c>
      <c r="G80" s="21" t="n">
        <v>3000</v>
      </c>
      <c r="H80" s="22" t="n">
        <f aca="false">B80*1.21</f>
        <v>350.9</v>
      </c>
      <c r="I80" s="22" t="n">
        <f aca="false">C80*1.21</f>
        <v>350.9</v>
      </c>
      <c r="J80" s="22" t="n">
        <f aca="false">D80*1.21</f>
        <v>350.9</v>
      </c>
      <c r="K80" s="22" t="n">
        <f aca="false">E80*1.21</f>
        <v>350.9</v>
      </c>
      <c r="L80" s="22"/>
      <c r="M80" s="23"/>
    </row>
    <row r="81" customFormat="false" ht="11.1" hidden="false" customHeight="true" outlineLevel="0" collapsed="false">
      <c r="A81" s="33" t="s">
        <v>91</v>
      </c>
      <c r="B81" s="20" t="n">
        <v>290</v>
      </c>
      <c r="C81" s="20" t="n">
        <v>290</v>
      </c>
      <c r="D81" s="20" t="n">
        <v>290</v>
      </c>
      <c r="E81" s="20" t="n">
        <v>290</v>
      </c>
      <c r="F81" s="20" t="s">
        <v>86</v>
      </c>
      <c r="G81" s="21" t="n">
        <v>3000</v>
      </c>
      <c r="H81" s="22" t="n">
        <f aca="false">B81*1.21</f>
        <v>350.9</v>
      </c>
      <c r="I81" s="22" t="n">
        <f aca="false">C81*1.21</f>
        <v>350.9</v>
      </c>
      <c r="J81" s="22" t="n">
        <f aca="false">D81*1.21</f>
        <v>350.9</v>
      </c>
      <c r="K81" s="22" t="n">
        <f aca="false">E81*1.21</f>
        <v>350.9</v>
      </c>
      <c r="L81" s="22"/>
      <c r="M81" s="23"/>
    </row>
    <row r="82" customFormat="false" ht="11.1" hidden="false" customHeight="true" outlineLevel="0" collapsed="false">
      <c r="A82" s="33" t="s">
        <v>92</v>
      </c>
      <c r="B82" s="20" t="n">
        <v>570</v>
      </c>
      <c r="C82" s="20" t="n">
        <v>570</v>
      </c>
      <c r="D82" s="20" t="n">
        <v>570</v>
      </c>
      <c r="E82" s="20" t="n">
        <v>570</v>
      </c>
      <c r="F82" s="20" t="s">
        <v>86</v>
      </c>
      <c r="G82" s="21" t="n">
        <v>3000</v>
      </c>
      <c r="H82" s="22" t="n">
        <f aca="false">B82*1.21</f>
        <v>689.7</v>
      </c>
      <c r="I82" s="22" t="n">
        <f aca="false">C82*1.21</f>
        <v>689.7</v>
      </c>
      <c r="J82" s="22" t="n">
        <f aca="false">D82*1.21</f>
        <v>689.7</v>
      </c>
      <c r="K82" s="22" t="n">
        <f aca="false">E82*1.21</f>
        <v>689.7</v>
      </c>
      <c r="L82" s="22"/>
      <c r="M82" s="23"/>
    </row>
    <row r="83" customFormat="false" ht="11.1" hidden="false" customHeight="true" outlineLevel="0" collapsed="false">
      <c r="A83" s="17" t="s">
        <v>93</v>
      </c>
      <c r="B83" s="18" t="s">
        <v>9</v>
      </c>
      <c r="C83" s="18" t="s">
        <v>10</v>
      </c>
      <c r="D83" s="18" t="s">
        <v>11</v>
      </c>
      <c r="E83" s="18" t="s">
        <v>12</v>
      </c>
      <c r="F83" s="18" t="s">
        <v>13</v>
      </c>
      <c r="G83" s="18" t="s">
        <v>14</v>
      </c>
      <c r="H83" s="18" t="s">
        <v>9</v>
      </c>
      <c r="I83" s="18" t="s">
        <v>10</v>
      </c>
      <c r="J83" s="18" t="s">
        <v>11</v>
      </c>
      <c r="K83" s="18" t="s">
        <v>12</v>
      </c>
      <c r="L83" s="18"/>
      <c r="M83" s="18" t="s">
        <v>15</v>
      </c>
    </row>
    <row r="84" customFormat="false" ht="11.1" hidden="false" customHeight="true" outlineLevel="0" collapsed="false">
      <c r="A84" s="19" t="s">
        <v>94</v>
      </c>
      <c r="B84" s="20" t="n">
        <v>190</v>
      </c>
      <c r="C84" s="20" t="n">
        <v>165</v>
      </c>
      <c r="D84" s="20" t="n">
        <v>115</v>
      </c>
      <c r="E84" s="20" t="n">
        <v>75</v>
      </c>
      <c r="F84" s="20" t="n">
        <v>410</v>
      </c>
      <c r="G84" s="21" t="n">
        <v>1000</v>
      </c>
      <c r="H84" s="22" t="n">
        <f aca="false">B84*1.21</f>
        <v>229.9</v>
      </c>
      <c r="I84" s="22" t="n">
        <f aca="false">C84*1.21</f>
        <v>199.65</v>
      </c>
      <c r="J84" s="22" t="n">
        <f aca="false">D84*1.21</f>
        <v>139.15</v>
      </c>
      <c r="K84" s="22" t="n">
        <f aca="false">E84*1.21</f>
        <v>90.75</v>
      </c>
      <c r="L84" s="22" t="n">
        <f aca="false">F84*1.21</f>
        <v>496.1</v>
      </c>
      <c r="M84" s="23"/>
    </row>
    <row r="85" customFormat="false" ht="11.1" hidden="false" customHeight="true" outlineLevel="0" collapsed="false">
      <c r="A85" s="19" t="s">
        <v>95</v>
      </c>
      <c r="B85" s="20" t="n">
        <v>120</v>
      </c>
      <c r="C85" s="20" t="n">
        <v>110</v>
      </c>
      <c r="D85" s="20" t="n">
        <v>90</v>
      </c>
      <c r="E85" s="20" t="n">
        <v>80</v>
      </c>
      <c r="F85" s="20" t="n">
        <v>290</v>
      </c>
      <c r="G85" s="21" t="n">
        <v>1500</v>
      </c>
      <c r="H85" s="22" t="n">
        <f aca="false">B85*1.21</f>
        <v>145.2</v>
      </c>
      <c r="I85" s="22" t="n">
        <f aca="false">C85*1.21</f>
        <v>133.1</v>
      </c>
      <c r="J85" s="22" t="n">
        <f aca="false">D85*1.21</f>
        <v>108.9</v>
      </c>
      <c r="K85" s="22" t="n">
        <f aca="false">E85*1.21</f>
        <v>96.8</v>
      </c>
      <c r="L85" s="22" t="n">
        <f aca="false">F85*1.21</f>
        <v>350.9</v>
      </c>
      <c r="M85" s="23" t="n">
        <v>50</v>
      </c>
    </row>
    <row r="86" customFormat="false" ht="11.1" hidden="false" customHeight="true" outlineLevel="0" collapsed="false">
      <c r="A86" s="19" t="s">
        <v>96</v>
      </c>
      <c r="B86" s="20" t="n">
        <v>320</v>
      </c>
      <c r="C86" s="20" t="n">
        <v>280</v>
      </c>
      <c r="D86" s="20" t="n">
        <v>190</v>
      </c>
      <c r="E86" s="20" t="n">
        <v>150</v>
      </c>
      <c r="F86" s="20" t="n">
        <v>540</v>
      </c>
      <c r="G86" s="21" t="n">
        <v>2000</v>
      </c>
      <c r="H86" s="22" t="n">
        <f aca="false">B86*1.21</f>
        <v>387.2</v>
      </c>
      <c r="I86" s="22" t="n">
        <f aca="false">C86*1.21</f>
        <v>338.8</v>
      </c>
      <c r="J86" s="22" t="n">
        <f aca="false">D86*1.21</f>
        <v>229.9</v>
      </c>
      <c r="K86" s="22" t="n">
        <f aca="false">E86*1.21</f>
        <v>181.5</v>
      </c>
      <c r="L86" s="22" t="n">
        <f aca="false">F86*1.21</f>
        <v>653.4</v>
      </c>
      <c r="M86" s="23" t="n">
        <v>60</v>
      </c>
    </row>
    <row r="87" customFormat="false" ht="11.1" hidden="false" customHeight="true" outlineLevel="0" collapsed="false">
      <c r="A87" s="19" t="s">
        <v>97</v>
      </c>
      <c r="B87" s="20" t="n">
        <v>340</v>
      </c>
      <c r="C87" s="20" t="n">
        <v>290</v>
      </c>
      <c r="D87" s="20" t="n">
        <v>190</v>
      </c>
      <c r="E87" s="20" t="n">
        <v>160</v>
      </c>
      <c r="F87" s="20" t="n">
        <v>640</v>
      </c>
      <c r="G87" s="21" t="n">
        <v>2000</v>
      </c>
      <c r="H87" s="22" t="n">
        <f aca="false">B87*1.21</f>
        <v>411.4</v>
      </c>
      <c r="I87" s="22" t="n">
        <f aca="false">C87*1.21</f>
        <v>350.9</v>
      </c>
      <c r="J87" s="22" t="n">
        <f aca="false">D87*1.21</f>
        <v>229.9</v>
      </c>
      <c r="K87" s="22" t="n">
        <f aca="false">E87*1.21</f>
        <v>193.6</v>
      </c>
      <c r="L87" s="22" t="n">
        <f aca="false">F87*1.21</f>
        <v>774.4</v>
      </c>
      <c r="M87" s="23"/>
    </row>
    <row r="88" customFormat="false" ht="11.1" hidden="false" customHeight="true" outlineLevel="0" collapsed="false">
      <c r="A88" s="19" t="s">
        <v>98</v>
      </c>
      <c r="B88" s="20" t="n">
        <v>760</v>
      </c>
      <c r="C88" s="20" t="n">
        <v>400</v>
      </c>
      <c r="D88" s="20" t="n">
        <v>360</v>
      </c>
      <c r="E88" s="20" t="n">
        <v>400</v>
      </c>
      <c r="F88" s="20" t="n">
        <v>1300</v>
      </c>
      <c r="G88" s="21" t="n">
        <v>5000</v>
      </c>
      <c r="H88" s="22" t="n">
        <f aca="false">B88*1.21</f>
        <v>919.6</v>
      </c>
      <c r="I88" s="22" t="n">
        <f aca="false">C88*1.21</f>
        <v>484</v>
      </c>
      <c r="J88" s="22" t="n">
        <f aca="false">D88*1.21</f>
        <v>435.6</v>
      </c>
      <c r="K88" s="22" t="n">
        <f aca="false">E88*1.21</f>
        <v>484</v>
      </c>
      <c r="L88" s="22" t="n">
        <f aca="false">F88*1.21</f>
        <v>1573</v>
      </c>
      <c r="M88" s="23" t="n">
        <v>260</v>
      </c>
    </row>
    <row r="89" customFormat="false" ht="11.1" hidden="false" customHeight="true" outlineLevel="0" collapsed="false">
      <c r="A89" s="19" t="s">
        <v>99</v>
      </c>
      <c r="B89" s="20" t="n">
        <v>760</v>
      </c>
      <c r="C89" s="20" t="n">
        <v>400</v>
      </c>
      <c r="D89" s="20" t="n">
        <v>360</v>
      </c>
      <c r="E89" s="20" t="n">
        <v>400</v>
      </c>
      <c r="F89" s="20" t="n">
        <v>1300</v>
      </c>
      <c r="G89" s="21" t="n">
        <v>5000</v>
      </c>
      <c r="H89" s="22" t="n">
        <f aca="false">B89*1.21</f>
        <v>919.6</v>
      </c>
      <c r="I89" s="22" t="n">
        <f aca="false">C89*1.21</f>
        <v>484</v>
      </c>
      <c r="J89" s="22" t="n">
        <f aca="false">D89*1.21</f>
        <v>435.6</v>
      </c>
      <c r="K89" s="22" t="n">
        <f aca="false">E89*1.21</f>
        <v>484</v>
      </c>
      <c r="L89" s="22" t="n">
        <f aca="false">F89*1.21</f>
        <v>1573</v>
      </c>
      <c r="M89" s="23" t="n">
        <v>260</v>
      </c>
    </row>
    <row r="90" customFormat="false" ht="11.1" hidden="false" customHeight="true" outlineLevel="0" collapsed="false">
      <c r="A90" s="19" t="s">
        <v>100</v>
      </c>
      <c r="B90" s="20" t="n">
        <v>440</v>
      </c>
      <c r="C90" s="20" t="n">
        <v>400</v>
      </c>
      <c r="D90" s="20" t="n">
        <v>360</v>
      </c>
      <c r="E90" s="20" t="n">
        <v>270</v>
      </c>
      <c r="F90" s="20" t="n">
        <v>720</v>
      </c>
      <c r="G90" s="21" t="n">
        <v>5000</v>
      </c>
      <c r="H90" s="22" t="n">
        <f aca="false">B90*1.21</f>
        <v>532.4</v>
      </c>
      <c r="I90" s="22" t="n">
        <f aca="false">C90*1.21</f>
        <v>484</v>
      </c>
      <c r="J90" s="22" t="n">
        <f aca="false">D90*1.21</f>
        <v>435.6</v>
      </c>
      <c r="K90" s="22" t="n">
        <f aca="false">E90*1.21</f>
        <v>326.7</v>
      </c>
      <c r="L90" s="22" t="n">
        <f aca="false">F90*1.21</f>
        <v>871.2</v>
      </c>
      <c r="M90" s="23" t="n">
        <v>260</v>
      </c>
    </row>
    <row r="91" customFormat="false" ht="11.1" hidden="false" customHeight="true" outlineLevel="0" collapsed="false">
      <c r="A91" s="19" t="s">
        <v>101</v>
      </c>
      <c r="B91" s="20" t="n">
        <v>550</v>
      </c>
      <c r="C91" s="20" t="n">
        <v>360</v>
      </c>
      <c r="D91" s="20" t="n">
        <v>250</v>
      </c>
      <c r="E91" s="20" t="n">
        <v>420</v>
      </c>
      <c r="F91" s="20" t="n">
        <v>850</v>
      </c>
      <c r="G91" s="21" t="n">
        <v>5000</v>
      </c>
      <c r="H91" s="22" t="n">
        <f aca="false">B91*1.21</f>
        <v>665.5</v>
      </c>
      <c r="I91" s="22" t="n">
        <f aca="false">C91*1.21</f>
        <v>435.6</v>
      </c>
      <c r="J91" s="22" t="n">
        <f aca="false">D91*1.21</f>
        <v>302.5</v>
      </c>
      <c r="K91" s="22" t="n">
        <f aca="false">E91*1.21</f>
        <v>508.2</v>
      </c>
      <c r="L91" s="22" t="n">
        <f aca="false">F91*1.21</f>
        <v>1028.5</v>
      </c>
      <c r="M91" s="23" t="n">
        <v>150</v>
      </c>
    </row>
    <row r="92" customFormat="false" ht="11.1" hidden="false" customHeight="true" outlineLevel="0" collapsed="false">
      <c r="A92" s="34" t="s">
        <v>102</v>
      </c>
      <c r="B92" s="35" t="n">
        <v>250</v>
      </c>
      <c r="C92" s="5"/>
      <c r="D92" s="5"/>
      <c r="E92" s="5"/>
      <c r="F92" s="5"/>
      <c r="G92" s="5"/>
      <c r="H92" s="36" t="n">
        <f aca="false">B92*1.21</f>
        <v>302.5</v>
      </c>
      <c r="I92" s="5"/>
      <c r="J92" s="5"/>
      <c r="K92" s="5"/>
      <c r="L92" s="22"/>
    </row>
    <row r="93" customFormat="false" ht="11.1" hidden="false" customHeight="true" outlineLevel="0" collapsed="false">
      <c r="A93" s="19"/>
      <c r="B93" s="29" t="s">
        <v>70</v>
      </c>
      <c r="C93" s="29"/>
      <c r="D93" s="29"/>
      <c r="E93" s="29"/>
      <c r="F93" s="29"/>
      <c r="G93" s="29"/>
      <c r="H93" s="22"/>
      <c r="I93" s="22"/>
      <c r="J93" s="22"/>
      <c r="K93" s="22"/>
      <c r="L93" s="22"/>
      <c r="M93" s="23"/>
    </row>
    <row r="94" customFormat="false" ht="11.1" hidden="false" customHeight="true" outlineLevel="0" collapsed="false">
      <c r="A94" s="19" t="s">
        <v>103</v>
      </c>
      <c r="B94" s="20" t="n">
        <v>150</v>
      </c>
      <c r="C94" s="20" t="n">
        <v>130</v>
      </c>
      <c r="D94" s="20" t="n">
        <v>90</v>
      </c>
      <c r="E94" s="20" t="n">
        <v>70</v>
      </c>
      <c r="F94" s="20" t="n">
        <v>352</v>
      </c>
      <c r="G94" s="21" t="n">
        <v>1000</v>
      </c>
      <c r="H94" s="22" t="n">
        <f aca="false">B94*1.21</f>
        <v>181.5</v>
      </c>
      <c r="I94" s="22" t="n">
        <f aca="false">C94*1.21</f>
        <v>157.3</v>
      </c>
      <c r="J94" s="22" t="n">
        <f aca="false">D94*1.21</f>
        <v>108.9</v>
      </c>
      <c r="K94" s="22" t="n">
        <f aca="false">E94*1.21</f>
        <v>84.7</v>
      </c>
      <c r="L94" s="22" t="n">
        <f aca="false">F94*1.21</f>
        <v>425.92</v>
      </c>
      <c r="M94" s="23"/>
    </row>
    <row r="95" customFormat="false" ht="11.1" hidden="false" customHeight="true" outlineLevel="0" collapsed="false">
      <c r="A95" s="1" t="s">
        <v>104</v>
      </c>
      <c r="B95" s="20" t="n">
        <v>540</v>
      </c>
      <c r="C95" s="20" t="n">
        <v>470</v>
      </c>
      <c r="D95" s="20" t="n">
        <v>320</v>
      </c>
      <c r="E95" s="20" t="n">
        <v>250</v>
      </c>
      <c r="F95" s="20" t="n">
        <v>920</v>
      </c>
      <c r="G95" s="21" t="n">
        <v>5000</v>
      </c>
      <c r="H95" s="22" t="n">
        <f aca="false">B95*1.21</f>
        <v>653.4</v>
      </c>
      <c r="I95" s="22" t="n">
        <f aca="false">C95*1.21</f>
        <v>568.7</v>
      </c>
      <c r="J95" s="22" t="n">
        <f aca="false">D95*1.21</f>
        <v>387.2</v>
      </c>
      <c r="K95" s="22" t="n">
        <f aca="false">E95*1.21</f>
        <v>302.5</v>
      </c>
      <c r="L95" s="22" t="n">
        <f aca="false">F95*1.21</f>
        <v>1113.2</v>
      </c>
      <c r="M95" s="23" t="n">
        <v>220</v>
      </c>
    </row>
    <row r="96" customFormat="false" ht="11.1" hidden="false" customHeight="true" outlineLevel="0" collapsed="false">
      <c r="A96" s="1" t="s">
        <v>105</v>
      </c>
      <c r="B96" s="20" t="n">
        <v>540</v>
      </c>
      <c r="C96" s="20" t="n">
        <v>470</v>
      </c>
      <c r="D96" s="20" t="n">
        <v>320</v>
      </c>
      <c r="E96" s="20" t="n">
        <v>250</v>
      </c>
      <c r="F96" s="20" t="n">
        <v>920</v>
      </c>
      <c r="G96" s="21" t="n">
        <v>5000</v>
      </c>
      <c r="H96" s="22" t="n">
        <f aca="false">B96*1.21</f>
        <v>653.4</v>
      </c>
      <c r="I96" s="22" t="n">
        <f aca="false">C96*1.21</f>
        <v>568.7</v>
      </c>
      <c r="J96" s="22" t="n">
        <f aca="false">D96*1.21</f>
        <v>387.2</v>
      </c>
      <c r="K96" s="22" t="n">
        <f aca="false">E96*1.21</f>
        <v>302.5</v>
      </c>
      <c r="L96" s="22" t="n">
        <f aca="false">F96*1.21</f>
        <v>1113.2</v>
      </c>
      <c r="M96" s="23" t="n">
        <v>220</v>
      </c>
    </row>
    <row r="97" customFormat="false" ht="11.1" hidden="false" customHeight="true" outlineLevel="0" collapsed="false">
      <c r="A97" s="1" t="s">
        <v>106</v>
      </c>
      <c r="B97" s="20" t="n">
        <v>90</v>
      </c>
      <c r="C97" s="20" t="n">
        <v>90</v>
      </c>
      <c r="D97" s="20" t="n">
        <v>90</v>
      </c>
      <c r="E97" s="20" t="n">
        <v>90</v>
      </c>
      <c r="F97" s="20" t="n">
        <v>200</v>
      </c>
      <c r="G97" s="21" t="n">
        <v>1000</v>
      </c>
      <c r="H97" s="22" t="n">
        <f aca="false">B97*1.21</f>
        <v>108.9</v>
      </c>
      <c r="I97" s="22" t="n">
        <f aca="false">C97*1.21</f>
        <v>108.9</v>
      </c>
      <c r="J97" s="22" t="n">
        <f aca="false">D97*1.21</f>
        <v>108.9</v>
      </c>
      <c r="K97" s="22" t="n">
        <f aca="false">E97*1.21</f>
        <v>108.9</v>
      </c>
      <c r="L97" s="22" t="n">
        <f aca="false">F97*1.21</f>
        <v>242</v>
      </c>
      <c r="M97" s="23"/>
    </row>
    <row r="98" customFormat="false" ht="11.1" hidden="false" customHeight="true" outlineLevel="0" collapsed="false">
      <c r="A98" s="1" t="s">
        <v>107</v>
      </c>
      <c r="B98" s="20" t="n">
        <v>50</v>
      </c>
      <c r="C98" s="20" t="n">
        <v>50</v>
      </c>
      <c r="D98" s="20" t="n">
        <v>50</v>
      </c>
      <c r="E98" s="20" t="n">
        <v>50</v>
      </c>
      <c r="F98" s="20" t="n">
        <v>50</v>
      </c>
      <c r="G98" s="21" t="n">
        <v>1000</v>
      </c>
      <c r="H98" s="22" t="n">
        <f aca="false">B98*1.21</f>
        <v>60.5</v>
      </c>
      <c r="I98" s="22" t="n">
        <f aca="false">C98*1.21</f>
        <v>60.5</v>
      </c>
      <c r="J98" s="22" t="n">
        <f aca="false">D98*1.21</f>
        <v>60.5</v>
      </c>
      <c r="K98" s="22" t="n">
        <f aca="false">E98*1.21</f>
        <v>60.5</v>
      </c>
      <c r="L98" s="22" t="n">
        <f aca="false">F98*1.21</f>
        <v>60.5</v>
      </c>
      <c r="M98" s="23"/>
    </row>
    <row r="99" customFormat="false" ht="11.1" hidden="false" customHeight="true" outlineLevel="0" collapsed="false">
      <c r="A99" s="1" t="s">
        <v>108</v>
      </c>
      <c r="B99" s="20" t="n">
        <v>150</v>
      </c>
      <c r="C99" s="20" t="n">
        <v>130</v>
      </c>
      <c r="D99" s="20" t="n">
        <v>120</v>
      </c>
      <c r="E99" s="20" t="n">
        <v>70</v>
      </c>
      <c r="F99" s="20" t="n">
        <v>280</v>
      </c>
      <c r="G99" s="21" t="n">
        <v>1000</v>
      </c>
      <c r="H99" s="22" t="n">
        <f aca="false">B99*1.21</f>
        <v>181.5</v>
      </c>
      <c r="I99" s="22" t="n">
        <f aca="false">C99*1.21</f>
        <v>157.3</v>
      </c>
      <c r="J99" s="22" t="n">
        <f aca="false">D99*1.21</f>
        <v>145.2</v>
      </c>
      <c r="K99" s="22" t="n">
        <f aca="false">E99*1.21</f>
        <v>84.7</v>
      </c>
      <c r="L99" s="22" t="n">
        <f aca="false">F99*1.21</f>
        <v>338.8</v>
      </c>
      <c r="M99" s="23"/>
    </row>
    <row r="100" customFormat="false" ht="11.1" hidden="false" customHeight="true" outlineLevel="0" collapsed="false">
      <c r="A100" s="1" t="s">
        <v>109</v>
      </c>
      <c r="B100" s="20" t="n">
        <v>860</v>
      </c>
      <c r="C100" s="20" t="n">
        <v>690</v>
      </c>
      <c r="D100" s="20" t="n">
        <v>290</v>
      </c>
      <c r="E100" s="20" t="n">
        <v>680</v>
      </c>
      <c r="F100" s="20" t="n">
        <v>1380</v>
      </c>
      <c r="G100" s="21" t="n">
        <v>10000</v>
      </c>
      <c r="H100" s="22" t="n">
        <f aca="false">B100*1.21</f>
        <v>1040.6</v>
      </c>
      <c r="I100" s="22" t="n">
        <f aca="false">C100*1.21</f>
        <v>834.9</v>
      </c>
      <c r="J100" s="22" t="n">
        <f aca="false">D100*1.21</f>
        <v>350.9</v>
      </c>
      <c r="K100" s="22" t="n">
        <f aca="false">E100*1.21</f>
        <v>822.8</v>
      </c>
      <c r="L100" s="22" t="n">
        <f aca="false">F100*1.21</f>
        <v>1669.8</v>
      </c>
      <c r="M100" s="23" t="n">
        <v>300</v>
      </c>
    </row>
    <row r="101" customFormat="false" ht="11.1" hidden="false" customHeight="true" outlineLevel="0" collapsed="false">
      <c r="A101" s="1" t="s">
        <v>110</v>
      </c>
      <c r="B101" s="20" t="n">
        <v>960</v>
      </c>
      <c r="C101" s="20" t="s">
        <v>111</v>
      </c>
      <c r="D101" s="20" t="s">
        <v>111</v>
      </c>
      <c r="E101" s="20" t="n">
        <v>720</v>
      </c>
      <c r="F101" s="20" t="n">
        <v>1800</v>
      </c>
      <c r="G101" s="21" t="n">
        <v>10000</v>
      </c>
      <c r="H101" s="22" t="n">
        <f aca="false">B101*1.21</f>
        <v>1161.6</v>
      </c>
      <c r="I101" s="22"/>
      <c r="J101" s="22"/>
      <c r="K101" s="22" t="n">
        <f aca="false">E101*1.21</f>
        <v>871.2</v>
      </c>
      <c r="L101" s="22" t="n">
        <f aca="false">F101*1.21</f>
        <v>2178</v>
      </c>
      <c r="M101" s="23" t="n">
        <v>400</v>
      </c>
    </row>
    <row r="102" customFormat="false" ht="11.1" hidden="false" customHeight="true" outlineLevel="0" collapsed="false">
      <c r="B102" s="20"/>
      <c r="C102" s="20"/>
      <c r="D102" s="20"/>
      <c r="E102" s="20"/>
      <c r="F102" s="20"/>
      <c r="G102" s="21"/>
      <c r="H102" s="22"/>
      <c r="I102" s="22"/>
      <c r="J102" s="22"/>
      <c r="K102" s="22"/>
      <c r="L102" s="22"/>
      <c r="M102" s="23"/>
    </row>
    <row r="103" customFormat="false" ht="11.1" hidden="false" customHeight="true" outlineLevel="0" collapsed="false">
      <c r="A103" s="17" t="s">
        <v>112</v>
      </c>
      <c r="B103" s="18" t="s">
        <v>9</v>
      </c>
      <c r="C103" s="18" t="s">
        <v>10</v>
      </c>
      <c r="D103" s="18" t="s">
        <v>11</v>
      </c>
      <c r="E103" s="18" t="s">
        <v>12</v>
      </c>
      <c r="F103" s="18" t="s">
        <v>13</v>
      </c>
      <c r="G103" s="18" t="s">
        <v>14</v>
      </c>
      <c r="H103" s="18" t="s">
        <v>9</v>
      </c>
      <c r="I103" s="18" t="s">
        <v>10</v>
      </c>
      <c r="J103" s="18" t="s">
        <v>11</v>
      </c>
      <c r="K103" s="18" t="s">
        <v>12</v>
      </c>
      <c r="L103" s="18"/>
      <c r="M103" s="18" t="s">
        <v>15</v>
      </c>
    </row>
    <row r="104" customFormat="false" ht="11.1" hidden="false" customHeight="true" outlineLevel="0" collapsed="false">
      <c r="A104" s="19" t="s">
        <v>113</v>
      </c>
      <c r="B104" s="20" t="n">
        <v>350</v>
      </c>
      <c r="C104" s="20" t="n">
        <v>320</v>
      </c>
      <c r="D104" s="20" t="n">
        <v>290</v>
      </c>
      <c r="E104" s="20" t="n">
        <v>200</v>
      </c>
      <c r="F104" s="20" t="n">
        <v>650</v>
      </c>
      <c r="G104" s="21" t="n">
        <v>5000</v>
      </c>
      <c r="H104" s="22" t="n">
        <f aca="false">B104*1.21</f>
        <v>423.5</v>
      </c>
      <c r="I104" s="22" t="n">
        <f aca="false">C104*1.21</f>
        <v>387.2</v>
      </c>
      <c r="J104" s="22" t="n">
        <f aca="false">D104*1.21</f>
        <v>350.9</v>
      </c>
      <c r="K104" s="22" t="n">
        <f aca="false">E104*1.21</f>
        <v>242</v>
      </c>
      <c r="L104" s="22" t="n">
        <f aca="false">F104*1.21</f>
        <v>786.5</v>
      </c>
      <c r="M104" s="23" t="n">
        <v>150</v>
      </c>
    </row>
    <row r="105" customFormat="false" ht="11.1" hidden="false" customHeight="true" outlineLevel="0" collapsed="false">
      <c r="A105" s="19" t="s">
        <v>114</v>
      </c>
      <c r="B105" s="20" t="n">
        <v>590</v>
      </c>
      <c r="C105" s="20" t="n">
        <v>540</v>
      </c>
      <c r="D105" s="20" t="n">
        <v>460</v>
      </c>
      <c r="E105" s="20" t="n">
        <v>295</v>
      </c>
      <c r="F105" s="20" t="n">
        <v>1080</v>
      </c>
      <c r="G105" s="21" t="n">
        <v>6000</v>
      </c>
      <c r="H105" s="22" t="n">
        <f aca="false">B105*1.21</f>
        <v>713.9</v>
      </c>
      <c r="I105" s="22" t="n">
        <f aca="false">C105*1.21</f>
        <v>653.4</v>
      </c>
      <c r="J105" s="22" t="n">
        <f aca="false">D105*1.21</f>
        <v>556.6</v>
      </c>
      <c r="K105" s="22" t="n">
        <f aca="false">E105*1.21</f>
        <v>356.95</v>
      </c>
      <c r="L105" s="22" t="n">
        <f aca="false">F105*1.21</f>
        <v>1306.8</v>
      </c>
      <c r="M105" s="23" t="n">
        <v>150</v>
      </c>
    </row>
    <row r="106" customFormat="false" ht="11.1" hidden="false" customHeight="true" outlineLevel="0" collapsed="false">
      <c r="A106" s="19" t="s">
        <v>115</v>
      </c>
      <c r="B106" s="20" t="n">
        <v>590</v>
      </c>
      <c r="C106" s="20" t="n">
        <v>540</v>
      </c>
      <c r="D106" s="20" t="n">
        <v>460</v>
      </c>
      <c r="E106" s="20" t="n">
        <v>295</v>
      </c>
      <c r="F106" s="20" t="n">
        <v>1080</v>
      </c>
      <c r="G106" s="21" t="n">
        <v>6000</v>
      </c>
      <c r="H106" s="22" t="n">
        <f aca="false">B106*1.21</f>
        <v>713.9</v>
      </c>
      <c r="I106" s="22" t="n">
        <f aca="false">C106*1.21</f>
        <v>653.4</v>
      </c>
      <c r="J106" s="22" t="n">
        <f aca="false">D106*1.21</f>
        <v>556.6</v>
      </c>
      <c r="K106" s="22" t="n">
        <f aca="false">E106*1.21</f>
        <v>356.95</v>
      </c>
      <c r="L106" s="22" t="n">
        <f aca="false">F106*1.21</f>
        <v>1306.8</v>
      </c>
      <c r="M106" s="23" t="n">
        <v>150</v>
      </c>
    </row>
    <row r="107" customFormat="false" ht="11.1" hidden="false" customHeight="true" outlineLevel="0" collapsed="false">
      <c r="A107" s="37" t="s">
        <v>116</v>
      </c>
      <c r="B107" s="20" t="n">
        <v>690</v>
      </c>
      <c r="C107" s="20" t="n">
        <v>650</v>
      </c>
      <c r="D107" s="20" t="n">
        <v>620</v>
      </c>
      <c r="E107" s="20" t="n">
        <v>400</v>
      </c>
      <c r="F107" s="20" t="n">
        <v>1140</v>
      </c>
      <c r="G107" s="21" t="n">
        <v>6000</v>
      </c>
      <c r="H107" s="22" t="n">
        <f aca="false">B107*1.21</f>
        <v>834.9</v>
      </c>
      <c r="I107" s="22" t="n">
        <f aca="false">C107*1.21</f>
        <v>786.5</v>
      </c>
      <c r="J107" s="22" t="n">
        <f aca="false">D107*1.21</f>
        <v>750.2</v>
      </c>
      <c r="K107" s="22" t="n">
        <f aca="false">E107*1.21</f>
        <v>484</v>
      </c>
      <c r="L107" s="22" t="n">
        <f aca="false">F107*1.21</f>
        <v>1379.4</v>
      </c>
      <c r="M107" s="23" t="n">
        <v>150</v>
      </c>
    </row>
    <row r="108" customFormat="false" ht="11.1" hidden="false" customHeight="true" outlineLevel="0" collapsed="false">
      <c r="A108" s="19" t="s">
        <v>117</v>
      </c>
      <c r="B108" s="20" t="n">
        <v>120</v>
      </c>
      <c r="C108" s="20" t="n">
        <v>50</v>
      </c>
      <c r="D108" s="20" t="n">
        <v>20</v>
      </c>
      <c r="E108" s="20" t="n">
        <v>20</v>
      </c>
      <c r="F108" s="20" t="n">
        <v>200</v>
      </c>
      <c r="G108" s="21" t="n">
        <v>1000</v>
      </c>
      <c r="H108" s="22" t="n">
        <f aca="false">B108*1.21</f>
        <v>145.2</v>
      </c>
      <c r="I108" s="22" t="n">
        <f aca="false">C108*1.21</f>
        <v>60.5</v>
      </c>
      <c r="J108" s="22" t="n">
        <f aca="false">D108*1.21</f>
        <v>24.2</v>
      </c>
      <c r="K108" s="22" t="n">
        <f aca="false">E108*1.21</f>
        <v>24.2</v>
      </c>
      <c r="L108" s="22" t="n">
        <f aca="false">F108*1.21</f>
        <v>242</v>
      </c>
      <c r="M108" s="23" t="n">
        <v>20</v>
      </c>
    </row>
    <row r="109" customFormat="false" ht="10.5" hidden="false" customHeight="true" outlineLevel="0" collapsed="false">
      <c r="A109" s="19" t="s">
        <v>118</v>
      </c>
      <c r="B109" s="20" t="n">
        <v>2400</v>
      </c>
      <c r="C109" s="20" t="n">
        <v>2200</v>
      </c>
      <c r="D109" s="20" t="n">
        <v>2000</v>
      </c>
      <c r="E109" s="20" t="n">
        <v>1490</v>
      </c>
      <c r="F109" s="20" t="n">
        <v>4800</v>
      </c>
      <c r="G109" s="21" t="n">
        <v>20000</v>
      </c>
      <c r="H109" s="22" t="n">
        <f aca="false">B109*1.21</f>
        <v>2904</v>
      </c>
      <c r="I109" s="22" t="n">
        <f aca="false">C109*1.21</f>
        <v>2662</v>
      </c>
      <c r="J109" s="22" t="n">
        <f aca="false">D109*1.21</f>
        <v>2420</v>
      </c>
      <c r="K109" s="22" t="n">
        <f aca="false">E109*1.21</f>
        <v>1802.9</v>
      </c>
      <c r="L109" s="22" t="n">
        <f aca="false">F109*1.21</f>
        <v>5808</v>
      </c>
      <c r="M109" s="23"/>
    </row>
    <row r="110" customFormat="false" ht="11.1" hidden="false" customHeight="true" outlineLevel="0" collapsed="false">
      <c r="A110" s="37" t="s">
        <v>119</v>
      </c>
      <c r="B110" s="20" t="n">
        <v>890</v>
      </c>
      <c r="C110" s="20" t="n">
        <v>790</v>
      </c>
      <c r="D110" s="20" t="n">
        <v>740</v>
      </c>
      <c r="E110" s="20" t="n">
        <v>540</v>
      </c>
      <c r="F110" s="20" t="n">
        <v>1530</v>
      </c>
      <c r="G110" s="21" t="n">
        <v>15000</v>
      </c>
      <c r="H110" s="22" t="n">
        <f aca="false">B110*1.21</f>
        <v>1076.9</v>
      </c>
      <c r="I110" s="22" t="n">
        <f aca="false">C110*1.21</f>
        <v>955.9</v>
      </c>
      <c r="J110" s="22" t="n">
        <f aca="false">D110*1.21</f>
        <v>895.4</v>
      </c>
      <c r="K110" s="22" t="n">
        <f aca="false">E110*1.21</f>
        <v>653.4</v>
      </c>
      <c r="L110" s="22" t="n">
        <f aca="false">F110*1.21</f>
        <v>1851.3</v>
      </c>
      <c r="M110" s="23"/>
    </row>
    <row r="111" customFormat="false" ht="11.1" hidden="false" customHeight="true" outlineLevel="0" collapsed="false">
      <c r="A111" s="19" t="s">
        <v>120</v>
      </c>
      <c r="B111" s="20" t="n">
        <v>760</v>
      </c>
      <c r="C111" s="20" t="n">
        <v>710</v>
      </c>
      <c r="D111" s="20" t="n">
        <v>690</v>
      </c>
      <c r="E111" s="20" t="n">
        <v>380</v>
      </c>
      <c r="F111" s="20" t="n">
        <v>1520</v>
      </c>
      <c r="G111" s="21" t="n">
        <v>5000</v>
      </c>
      <c r="H111" s="22" t="n">
        <f aca="false">B111*1.21</f>
        <v>919.6</v>
      </c>
      <c r="I111" s="22" t="n">
        <f aca="false">C111*1.21</f>
        <v>859.1</v>
      </c>
      <c r="J111" s="22" t="n">
        <f aca="false">D111*1.21</f>
        <v>834.9</v>
      </c>
      <c r="K111" s="22" t="n">
        <f aca="false">E111*1.21</f>
        <v>459.8</v>
      </c>
      <c r="L111" s="22" t="n">
        <f aca="false">F111*1.21</f>
        <v>1839.2</v>
      </c>
      <c r="M111" s="23" t="n">
        <v>490</v>
      </c>
    </row>
    <row r="112" customFormat="false" ht="11.1" hidden="false" customHeight="true" outlineLevel="0" collapsed="false">
      <c r="A112" s="24"/>
      <c r="B112" s="20"/>
      <c r="C112" s="20"/>
      <c r="D112" s="20"/>
      <c r="E112" s="20"/>
      <c r="F112" s="20"/>
      <c r="G112" s="35"/>
      <c r="H112" s="22"/>
      <c r="I112" s="22"/>
      <c r="J112" s="22"/>
      <c r="K112" s="22"/>
      <c r="L112" s="22"/>
      <c r="M112" s="23"/>
    </row>
    <row r="113" customFormat="false" ht="11.1" hidden="false" customHeight="true" outlineLevel="0" collapsed="false">
      <c r="A113" s="17" t="s">
        <v>121</v>
      </c>
      <c r="B113" s="18" t="s">
        <v>9</v>
      </c>
      <c r="C113" s="18" t="s">
        <v>10</v>
      </c>
      <c r="D113" s="18" t="s">
        <v>11</v>
      </c>
      <c r="E113" s="18" t="s">
        <v>12</v>
      </c>
      <c r="F113" s="18" t="s">
        <v>13</v>
      </c>
      <c r="G113" s="18" t="s">
        <v>14</v>
      </c>
      <c r="H113" s="18" t="s">
        <v>9</v>
      </c>
      <c r="I113" s="18" t="s">
        <v>10</v>
      </c>
      <c r="J113" s="18" t="s">
        <v>11</v>
      </c>
      <c r="K113" s="18" t="s">
        <v>12</v>
      </c>
      <c r="L113" s="18"/>
      <c r="M113" s="18" t="s">
        <v>15</v>
      </c>
    </row>
    <row r="114" customFormat="false" ht="11.1" hidden="false" customHeight="true" outlineLevel="0" collapsed="false">
      <c r="A114" s="19" t="s">
        <v>122</v>
      </c>
      <c r="B114" s="20" t="n">
        <v>430</v>
      </c>
      <c r="C114" s="20" t="n">
        <v>390</v>
      </c>
      <c r="D114" s="20" t="n">
        <v>370</v>
      </c>
      <c r="E114" s="20" t="n">
        <v>230</v>
      </c>
      <c r="F114" s="20" t="n">
        <v>690</v>
      </c>
      <c r="G114" s="21" t="n">
        <v>5000</v>
      </c>
      <c r="H114" s="22" t="n">
        <f aca="false">B114*1.21</f>
        <v>520.3</v>
      </c>
      <c r="I114" s="22" t="n">
        <f aca="false">C114*1.21</f>
        <v>471.9</v>
      </c>
      <c r="J114" s="22" t="n">
        <f aca="false">D114*1.21</f>
        <v>447.7</v>
      </c>
      <c r="K114" s="22" t="n">
        <f aca="false">E114*1.21</f>
        <v>278.3</v>
      </c>
      <c r="L114" s="22" t="n">
        <f aca="false">F114*1.21</f>
        <v>834.9</v>
      </c>
      <c r="M114" s="23" t="n">
        <v>170</v>
      </c>
    </row>
    <row r="115" customFormat="false" ht="11.1" hidden="false" customHeight="true" outlineLevel="0" collapsed="false">
      <c r="A115" s="19" t="s">
        <v>123</v>
      </c>
      <c r="B115" s="20" t="n">
        <v>320</v>
      </c>
      <c r="C115" s="20" t="n">
        <v>285</v>
      </c>
      <c r="D115" s="20" t="n">
        <v>230</v>
      </c>
      <c r="E115" s="20" t="n">
        <v>170</v>
      </c>
      <c r="F115" s="20" t="n">
        <v>570</v>
      </c>
      <c r="G115" s="21" t="n">
        <v>5000</v>
      </c>
      <c r="H115" s="22" t="n">
        <f aca="false">B115*1.21</f>
        <v>387.2</v>
      </c>
      <c r="I115" s="22" t="n">
        <f aca="false">C115*1.21</f>
        <v>344.85</v>
      </c>
      <c r="J115" s="22" t="n">
        <f aca="false">D115*1.21</f>
        <v>278.3</v>
      </c>
      <c r="K115" s="22" t="n">
        <f aca="false">E115*1.21</f>
        <v>205.7</v>
      </c>
      <c r="L115" s="22" t="n">
        <f aca="false">F115*1.21</f>
        <v>689.7</v>
      </c>
      <c r="M115" s="23" t="n">
        <v>130</v>
      </c>
    </row>
    <row r="116" customFormat="false" ht="11.1" hidden="false" customHeight="true" outlineLevel="0" collapsed="false">
      <c r="A116" s="19" t="s">
        <v>124</v>
      </c>
      <c r="B116" s="20" t="n">
        <v>430</v>
      </c>
      <c r="C116" s="20" t="n">
        <v>390</v>
      </c>
      <c r="D116" s="20" t="n">
        <v>370</v>
      </c>
      <c r="E116" s="20" t="n">
        <v>230</v>
      </c>
      <c r="F116" s="20" t="n">
        <v>690</v>
      </c>
      <c r="G116" s="21" t="n">
        <v>5000</v>
      </c>
      <c r="H116" s="22" t="n">
        <f aca="false">B116*1.21</f>
        <v>520.3</v>
      </c>
      <c r="I116" s="22" t="n">
        <f aca="false">C116*1.21</f>
        <v>471.9</v>
      </c>
      <c r="J116" s="22" t="n">
        <f aca="false">D116*1.21</f>
        <v>447.7</v>
      </c>
      <c r="K116" s="22" t="n">
        <f aca="false">E116*1.21</f>
        <v>278.3</v>
      </c>
      <c r="L116" s="22" t="n">
        <f aca="false">F116*1.21</f>
        <v>834.9</v>
      </c>
      <c r="M116" s="23" t="n">
        <v>170</v>
      </c>
    </row>
    <row r="117" customFormat="false" ht="11.1" hidden="false" customHeight="true" outlineLevel="0" collapsed="false">
      <c r="A117" s="19" t="s">
        <v>125</v>
      </c>
      <c r="B117" s="20" t="n">
        <v>930</v>
      </c>
      <c r="C117" s="20" t="n">
        <v>790</v>
      </c>
      <c r="D117" s="20" t="n">
        <v>430</v>
      </c>
      <c r="E117" s="20" t="n">
        <v>500</v>
      </c>
      <c r="F117" s="20" t="n">
        <v>1460</v>
      </c>
      <c r="G117" s="21" t="n">
        <v>5000</v>
      </c>
      <c r="H117" s="22" t="n">
        <f aca="false">B117*1.21</f>
        <v>1125.3</v>
      </c>
      <c r="I117" s="22" t="n">
        <f aca="false">C117*1.21</f>
        <v>955.9</v>
      </c>
      <c r="J117" s="22" t="n">
        <f aca="false">D117*1.21</f>
        <v>520.3</v>
      </c>
      <c r="K117" s="22" t="n">
        <f aca="false">E117*1.21</f>
        <v>605</v>
      </c>
      <c r="L117" s="22" t="n">
        <f aca="false">F117*1.21</f>
        <v>1766.6</v>
      </c>
      <c r="M117" s="23"/>
    </row>
    <row r="118" customFormat="false" ht="11.1" hidden="false" customHeight="true" outlineLevel="0" collapsed="false">
      <c r="A118" s="19" t="s">
        <v>126</v>
      </c>
      <c r="B118" s="20" t="n">
        <v>390</v>
      </c>
      <c r="C118" s="20" t="n">
        <v>370</v>
      </c>
      <c r="D118" s="20" t="n">
        <v>230</v>
      </c>
      <c r="E118" s="20" t="n">
        <v>260</v>
      </c>
      <c r="F118" s="20" t="n">
        <v>590</v>
      </c>
      <c r="G118" s="21" t="n">
        <v>5000</v>
      </c>
      <c r="H118" s="22" t="n">
        <f aca="false">B118*1.21</f>
        <v>471.9</v>
      </c>
      <c r="I118" s="22" t="n">
        <f aca="false">C118*1.21</f>
        <v>447.7</v>
      </c>
      <c r="J118" s="22" t="n">
        <f aca="false">D118*1.21</f>
        <v>278.3</v>
      </c>
      <c r="K118" s="22" t="n">
        <f aca="false">E118*1.21</f>
        <v>314.6</v>
      </c>
      <c r="L118" s="22" t="n">
        <f aca="false">F118*1.21</f>
        <v>713.9</v>
      </c>
      <c r="M118" s="23"/>
    </row>
    <row r="119" customFormat="false" ht="11.1" hidden="false" customHeight="true" outlineLevel="0" collapsed="false">
      <c r="A119" s="38" t="s">
        <v>127</v>
      </c>
      <c r="B119" s="38"/>
      <c r="C119" s="38"/>
      <c r="D119" s="38"/>
      <c r="E119" s="38"/>
      <c r="F119" s="38"/>
      <c r="G119" s="21"/>
      <c r="H119" s="22"/>
      <c r="I119" s="22"/>
      <c r="J119" s="22"/>
      <c r="K119" s="22"/>
      <c r="L119" s="22"/>
      <c r="M119" s="23"/>
      <c r="P119" s="39"/>
    </row>
    <row r="120" customFormat="false" ht="11.1" hidden="false" customHeight="true" outlineLevel="0" collapsed="false">
      <c r="A120" s="17" t="s">
        <v>128</v>
      </c>
      <c r="B120" s="18" t="s">
        <v>9</v>
      </c>
      <c r="C120" s="18" t="s">
        <v>10</v>
      </c>
      <c r="D120" s="18" t="s">
        <v>11</v>
      </c>
      <c r="E120" s="18" t="s">
        <v>12</v>
      </c>
      <c r="F120" s="18" t="s">
        <v>13</v>
      </c>
      <c r="G120" s="18" t="s">
        <v>14</v>
      </c>
      <c r="H120" s="18" t="s">
        <v>9</v>
      </c>
      <c r="I120" s="18" t="s">
        <v>10</v>
      </c>
      <c r="J120" s="18" t="s">
        <v>11</v>
      </c>
      <c r="K120" s="18" t="s">
        <v>12</v>
      </c>
      <c r="L120" s="18"/>
      <c r="M120" s="18" t="s">
        <v>15</v>
      </c>
    </row>
    <row r="121" customFormat="false" ht="11.1" hidden="false" customHeight="true" outlineLevel="0" collapsed="false">
      <c r="A121" s="19" t="s">
        <v>129</v>
      </c>
      <c r="B121" s="20" t="n">
        <v>1870</v>
      </c>
      <c r="C121" s="20" t="n">
        <v>1520</v>
      </c>
      <c r="D121" s="20" t="n">
        <v>1300</v>
      </c>
      <c r="E121" s="30" t="s">
        <v>86</v>
      </c>
      <c r="F121" s="30" t="s">
        <v>86</v>
      </c>
      <c r="G121" s="21" t="n">
        <v>10000</v>
      </c>
      <c r="H121" s="22" t="n">
        <f aca="false">B121*1.21</f>
        <v>2262.7</v>
      </c>
      <c r="I121" s="22" t="n">
        <f aca="false">C121*1.21</f>
        <v>1839.2</v>
      </c>
      <c r="J121" s="22" t="n">
        <f aca="false">D121*1.21</f>
        <v>1573</v>
      </c>
      <c r="K121" s="30" t="s">
        <v>86</v>
      </c>
      <c r="L121" s="30"/>
      <c r="M121" s="31" t="s">
        <v>86</v>
      </c>
    </row>
    <row r="122" customFormat="false" ht="11.1" hidden="false" customHeight="true" outlineLevel="0" collapsed="false">
      <c r="A122" s="19" t="s">
        <v>130</v>
      </c>
      <c r="B122" s="20"/>
      <c r="C122" s="20"/>
      <c r="D122" s="20"/>
      <c r="E122" s="20"/>
      <c r="F122" s="20"/>
      <c r="G122" s="35"/>
      <c r="H122" s="22"/>
      <c r="I122" s="22"/>
      <c r="J122" s="22"/>
      <c r="K122" s="22"/>
      <c r="L122" s="22"/>
      <c r="M122" s="23"/>
    </row>
    <row r="123" customFormat="false" ht="11.1" hidden="false" customHeight="true" outlineLevel="0" collapsed="false">
      <c r="A123" s="17" t="s">
        <v>131</v>
      </c>
      <c r="B123" s="18" t="s">
        <v>9</v>
      </c>
      <c r="C123" s="18" t="s">
        <v>10</v>
      </c>
      <c r="D123" s="18" t="s">
        <v>11</v>
      </c>
      <c r="E123" s="18" t="s">
        <v>12</v>
      </c>
      <c r="F123" s="18" t="s">
        <v>13</v>
      </c>
      <c r="G123" s="18" t="s">
        <v>14</v>
      </c>
      <c r="H123" s="18" t="s">
        <v>9</v>
      </c>
      <c r="I123" s="18" t="s">
        <v>10</v>
      </c>
      <c r="J123" s="18" t="s">
        <v>11</v>
      </c>
      <c r="K123" s="18" t="s">
        <v>12</v>
      </c>
      <c r="L123" s="18"/>
      <c r="M123" s="40"/>
    </row>
    <row r="124" customFormat="false" ht="11.1" hidden="false" customHeight="true" outlineLevel="0" collapsed="false">
      <c r="A124" s="19" t="s">
        <v>132</v>
      </c>
      <c r="B124" s="20" t="n">
        <v>420</v>
      </c>
      <c r="C124" s="20" t="n">
        <v>380</v>
      </c>
      <c r="D124" s="20" t="n">
        <v>300</v>
      </c>
      <c r="E124" s="20" t="n">
        <v>250</v>
      </c>
      <c r="F124" s="20" t="n">
        <v>780</v>
      </c>
      <c r="G124" s="21" t="n">
        <v>5000</v>
      </c>
      <c r="H124" s="22" t="n">
        <f aca="false">B124*1.21</f>
        <v>508.2</v>
      </c>
      <c r="I124" s="22" t="n">
        <f aca="false">C124*1.21</f>
        <v>459.8</v>
      </c>
      <c r="J124" s="22" t="n">
        <f aca="false">D124*1.21</f>
        <v>363</v>
      </c>
      <c r="K124" s="22" t="n">
        <f aca="false">E124*1.21</f>
        <v>302.5</v>
      </c>
      <c r="L124" s="22" t="n">
        <f aca="false">F124*1.21</f>
        <v>943.8</v>
      </c>
      <c r="M124" s="23" t="n">
        <v>200</v>
      </c>
    </row>
    <row r="125" customFormat="false" ht="11.1" hidden="false" customHeight="true" outlineLevel="0" collapsed="false">
      <c r="A125" s="19" t="s">
        <v>133</v>
      </c>
      <c r="B125" s="20" t="n">
        <v>550</v>
      </c>
      <c r="C125" s="20" t="n">
        <v>470</v>
      </c>
      <c r="D125" s="20" t="n">
        <v>370</v>
      </c>
      <c r="E125" s="20" t="n">
        <v>300</v>
      </c>
      <c r="F125" s="20" t="n">
        <v>990</v>
      </c>
      <c r="G125" s="21" t="n">
        <v>6000</v>
      </c>
      <c r="H125" s="22" t="n">
        <f aca="false">B125*1.21</f>
        <v>665.5</v>
      </c>
      <c r="I125" s="22" t="n">
        <f aca="false">C125*1.21</f>
        <v>568.7</v>
      </c>
      <c r="J125" s="22" t="n">
        <f aca="false">D125*1.21</f>
        <v>447.7</v>
      </c>
      <c r="K125" s="22" t="n">
        <f aca="false">E125*1.21</f>
        <v>363</v>
      </c>
      <c r="L125" s="22" t="n">
        <f aca="false">F125*1.21</f>
        <v>1197.9</v>
      </c>
      <c r="M125" s="23" t="n">
        <v>270</v>
      </c>
    </row>
    <row r="126" customFormat="false" ht="11.1" hidden="false" customHeight="true" outlineLevel="0" collapsed="false">
      <c r="A126" s="19" t="s">
        <v>134</v>
      </c>
      <c r="B126" s="20" t="n">
        <v>270</v>
      </c>
      <c r="C126" s="20" t="n">
        <v>260</v>
      </c>
      <c r="D126" s="20" t="n">
        <v>250</v>
      </c>
      <c r="E126" s="20" t="n">
        <v>200</v>
      </c>
      <c r="F126" s="20" t="n">
        <v>400</v>
      </c>
      <c r="G126" s="21" t="n">
        <v>2000</v>
      </c>
      <c r="H126" s="22" t="n">
        <f aca="false">B126*1.21</f>
        <v>326.7</v>
      </c>
      <c r="I126" s="22" t="n">
        <f aca="false">C126*1.21</f>
        <v>314.6</v>
      </c>
      <c r="J126" s="22" t="n">
        <f aca="false">D126*1.21</f>
        <v>302.5</v>
      </c>
      <c r="K126" s="22" t="n">
        <f aca="false">E126*1.21</f>
        <v>242</v>
      </c>
      <c r="L126" s="22" t="n">
        <f aca="false">F126*1.21</f>
        <v>484</v>
      </c>
      <c r="M126" s="23" t="n">
        <v>50</v>
      </c>
    </row>
    <row r="127" customFormat="false" ht="11.1" hidden="false" customHeight="true" outlineLevel="0" collapsed="false">
      <c r="A127" s="19" t="s">
        <v>135</v>
      </c>
      <c r="B127" s="20" t="n">
        <v>150</v>
      </c>
      <c r="C127" s="20" t="n">
        <v>140</v>
      </c>
      <c r="D127" s="20" t="n">
        <v>110</v>
      </c>
      <c r="E127" s="20" t="n">
        <v>100</v>
      </c>
      <c r="F127" s="20" t="n">
        <v>250</v>
      </c>
      <c r="G127" s="21" t="n">
        <v>2000</v>
      </c>
      <c r="H127" s="22" t="n">
        <f aca="false">B127*1.21</f>
        <v>181.5</v>
      </c>
      <c r="I127" s="22" t="n">
        <f aca="false">C127*1.21</f>
        <v>169.4</v>
      </c>
      <c r="J127" s="22" t="n">
        <f aca="false">D127*1.21</f>
        <v>133.1</v>
      </c>
      <c r="K127" s="22" t="n">
        <f aca="false">E127*1.21</f>
        <v>121</v>
      </c>
      <c r="L127" s="22" t="n">
        <f aca="false">F127*1.21</f>
        <v>302.5</v>
      </c>
      <c r="M127" s="23"/>
    </row>
    <row r="128" customFormat="false" ht="11.1" hidden="false" customHeight="true" outlineLevel="0" collapsed="false">
      <c r="A128" s="19" t="s">
        <v>136</v>
      </c>
      <c r="B128" s="20" t="n">
        <v>70</v>
      </c>
      <c r="C128" s="20" t="n">
        <v>60</v>
      </c>
      <c r="D128" s="20" t="n">
        <v>50</v>
      </c>
      <c r="E128" s="20" t="n">
        <v>50</v>
      </c>
      <c r="F128" s="20" t="s">
        <v>32</v>
      </c>
      <c r="G128" s="21" t="s">
        <v>32</v>
      </c>
      <c r="H128" s="22" t="n">
        <f aca="false">B128*1.21</f>
        <v>84.7</v>
      </c>
      <c r="I128" s="22" t="n">
        <f aca="false">C128*1.21</f>
        <v>72.6</v>
      </c>
      <c r="J128" s="22" t="n">
        <f aca="false">D128*1.21</f>
        <v>60.5</v>
      </c>
      <c r="K128" s="22" t="n">
        <f aca="false">E128*1.21</f>
        <v>60.5</v>
      </c>
      <c r="L128" s="22"/>
      <c r="M128" s="23" t="n">
        <v>30</v>
      </c>
    </row>
    <row r="129" customFormat="false" ht="11.1" hidden="false" customHeight="true" outlineLevel="0" collapsed="false">
      <c r="A129" s="19" t="s">
        <v>137</v>
      </c>
      <c r="B129" s="20" t="n">
        <v>90</v>
      </c>
      <c r="C129" s="20" t="n">
        <v>80</v>
      </c>
      <c r="D129" s="20" t="n">
        <v>70</v>
      </c>
      <c r="E129" s="20" t="n">
        <v>70</v>
      </c>
      <c r="F129" s="20" t="s">
        <v>32</v>
      </c>
      <c r="G129" s="21" t="s">
        <v>32</v>
      </c>
      <c r="H129" s="22" t="n">
        <f aca="false">B129*1.21</f>
        <v>108.9</v>
      </c>
      <c r="I129" s="22" t="n">
        <f aca="false">C129*1.21</f>
        <v>96.8</v>
      </c>
      <c r="J129" s="22" t="n">
        <f aca="false">D129*1.21</f>
        <v>84.7</v>
      </c>
      <c r="K129" s="22" t="n">
        <f aca="false">E129*1.21</f>
        <v>84.7</v>
      </c>
      <c r="L129" s="22"/>
      <c r="M129" s="23" t="n">
        <v>30</v>
      </c>
    </row>
    <row r="130" customFormat="false" ht="11.1" hidden="false" customHeight="true" outlineLevel="0" collapsed="false">
      <c r="A130" s="41"/>
      <c r="B130" s="20"/>
      <c r="C130" s="20"/>
      <c r="D130" s="20"/>
      <c r="E130" s="20"/>
      <c r="F130" s="20"/>
      <c r="G130" s="35"/>
      <c r="H130" s="22"/>
      <c r="I130" s="22"/>
      <c r="J130" s="22"/>
      <c r="K130" s="22"/>
      <c r="L130" s="22"/>
      <c r="M130" s="23"/>
    </row>
    <row r="131" customFormat="false" ht="11.1" hidden="false" customHeight="true" outlineLevel="0" collapsed="false">
      <c r="A131" s="17" t="s">
        <v>138</v>
      </c>
      <c r="B131" s="18" t="s">
        <v>9</v>
      </c>
      <c r="C131" s="18" t="s">
        <v>10</v>
      </c>
      <c r="D131" s="18" t="s">
        <v>11</v>
      </c>
      <c r="E131" s="18" t="s">
        <v>12</v>
      </c>
      <c r="F131" s="18" t="s">
        <v>13</v>
      </c>
      <c r="G131" s="18" t="s">
        <v>14</v>
      </c>
      <c r="H131" s="18" t="s">
        <v>9</v>
      </c>
      <c r="I131" s="18" t="s">
        <v>10</v>
      </c>
      <c r="J131" s="18" t="s">
        <v>11</v>
      </c>
      <c r="K131" s="18" t="s">
        <v>12</v>
      </c>
      <c r="L131" s="18"/>
      <c r="M131" s="18" t="s">
        <v>15</v>
      </c>
    </row>
    <row r="132" customFormat="false" ht="11.1" hidden="false" customHeight="true" outlineLevel="0" collapsed="false">
      <c r="A132" s="19" t="s">
        <v>139</v>
      </c>
      <c r="B132" s="20" t="n">
        <v>80</v>
      </c>
      <c r="C132" s="20"/>
      <c r="D132" s="20" t="s">
        <v>32</v>
      </c>
      <c r="E132" s="20" t="s">
        <v>32</v>
      </c>
      <c r="F132" s="20" t="s">
        <v>32</v>
      </c>
      <c r="G132" s="21" t="s">
        <v>32</v>
      </c>
      <c r="H132" s="22" t="n">
        <f aca="false">B132*1.21</f>
        <v>96.8</v>
      </c>
      <c r="I132" s="22"/>
      <c r="J132" s="22"/>
      <c r="K132" s="22"/>
      <c r="L132" s="22"/>
      <c r="M132" s="23"/>
    </row>
    <row r="133" customFormat="false" ht="11.1" hidden="false" customHeight="true" outlineLevel="0" collapsed="false">
      <c r="A133" s="19" t="s">
        <v>140</v>
      </c>
      <c r="B133" s="20" t="n">
        <v>140</v>
      </c>
      <c r="C133" s="20" t="n">
        <v>130</v>
      </c>
      <c r="D133" s="20" t="n">
        <v>120</v>
      </c>
      <c r="E133" s="20" t="n">
        <v>90</v>
      </c>
      <c r="F133" s="20" t="n">
        <v>320</v>
      </c>
      <c r="G133" s="21" t="n">
        <v>2000</v>
      </c>
      <c r="H133" s="22" t="n">
        <f aca="false">B133*1.21</f>
        <v>169.4</v>
      </c>
      <c r="I133" s="22" t="n">
        <f aca="false">C133*1.21</f>
        <v>157.3</v>
      </c>
      <c r="J133" s="22" t="n">
        <f aca="false">D133*1.21</f>
        <v>145.2</v>
      </c>
      <c r="K133" s="22" t="n">
        <f aca="false">E133*1.21</f>
        <v>108.9</v>
      </c>
      <c r="L133" s="22" t="n">
        <f aca="false">F133*1.21</f>
        <v>387.2</v>
      </c>
      <c r="M133" s="23" t="n">
        <v>60</v>
      </c>
    </row>
    <row r="134" customFormat="false" ht="11.1" hidden="false" customHeight="true" outlineLevel="0" collapsed="false">
      <c r="A134" s="19" t="s">
        <v>141</v>
      </c>
      <c r="B134" s="20" t="n">
        <v>120</v>
      </c>
      <c r="C134" s="20" t="n">
        <v>110</v>
      </c>
      <c r="D134" s="20" t="n">
        <v>100</v>
      </c>
      <c r="E134" s="20" t="n">
        <v>75</v>
      </c>
      <c r="F134" s="20" t="n">
        <v>275</v>
      </c>
      <c r="G134" s="21" t="n">
        <v>2000</v>
      </c>
      <c r="H134" s="22" t="n">
        <f aca="false">B134*1.21</f>
        <v>145.2</v>
      </c>
      <c r="I134" s="22" t="n">
        <f aca="false">C134*1.21</f>
        <v>133.1</v>
      </c>
      <c r="J134" s="22" t="n">
        <f aca="false">D134*1.21</f>
        <v>121</v>
      </c>
      <c r="K134" s="22" t="n">
        <f aca="false">E134*1.21</f>
        <v>90.75</v>
      </c>
      <c r="L134" s="22" t="n">
        <f aca="false">F134*1.21</f>
        <v>332.75</v>
      </c>
      <c r="M134" s="23" t="n">
        <v>60</v>
      </c>
    </row>
    <row r="135" customFormat="false" ht="11.1" hidden="false" customHeight="true" outlineLevel="0" collapsed="false">
      <c r="A135" s="19" t="s">
        <v>142</v>
      </c>
      <c r="B135" s="20" t="n">
        <v>80</v>
      </c>
      <c r="C135" s="20"/>
      <c r="D135" s="20" t="s">
        <v>32</v>
      </c>
      <c r="E135" s="20" t="s">
        <v>32</v>
      </c>
      <c r="F135" s="20" t="s">
        <v>32</v>
      </c>
      <c r="G135" s="21" t="s">
        <v>32</v>
      </c>
      <c r="H135" s="22" t="n">
        <f aca="false">B135*1.21</f>
        <v>96.8</v>
      </c>
      <c r="I135" s="22"/>
      <c r="J135" s="22" t="s">
        <v>32</v>
      </c>
      <c r="K135" s="22" t="s">
        <v>32</v>
      </c>
      <c r="L135" s="22"/>
      <c r="M135" s="23"/>
    </row>
    <row r="136" customFormat="false" ht="11.1" hidden="false" customHeight="true" outlineLevel="0" collapsed="false">
      <c r="A136" s="19" t="s">
        <v>143</v>
      </c>
      <c r="B136" s="20" t="n">
        <v>500</v>
      </c>
      <c r="C136" s="20" t="n">
        <v>475</v>
      </c>
      <c r="D136" s="20" t="n">
        <v>430</v>
      </c>
      <c r="E136" s="20" t="n">
        <v>380</v>
      </c>
      <c r="F136" s="20" t="n">
        <v>860</v>
      </c>
      <c r="G136" s="21" t="n">
        <v>6000</v>
      </c>
      <c r="H136" s="22" t="n">
        <f aca="false">B136*1.21</f>
        <v>605</v>
      </c>
      <c r="I136" s="22" t="n">
        <f aca="false">C136*1.21</f>
        <v>574.75</v>
      </c>
      <c r="J136" s="22" t="n">
        <f aca="false">D136*1.21</f>
        <v>520.3</v>
      </c>
      <c r="K136" s="22" t="n">
        <f aca="false">E136*1.21</f>
        <v>459.8</v>
      </c>
      <c r="L136" s="22" t="n">
        <f aca="false">F136*1.21</f>
        <v>1040.6</v>
      </c>
      <c r="M136" s="23" t="n">
        <v>330</v>
      </c>
    </row>
    <row r="137" customFormat="false" ht="11.1" hidden="false" customHeight="true" outlineLevel="0" collapsed="false">
      <c r="A137" s="19" t="s">
        <v>144</v>
      </c>
      <c r="B137" s="20" t="n">
        <v>240</v>
      </c>
      <c r="C137" s="20" t="n">
        <v>210</v>
      </c>
      <c r="D137" s="20" t="n">
        <v>180</v>
      </c>
      <c r="E137" s="20" t="n">
        <v>190</v>
      </c>
      <c r="F137" s="20" t="n">
        <v>420</v>
      </c>
      <c r="G137" s="21" t="n">
        <v>5000</v>
      </c>
      <c r="H137" s="22" t="n">
        <f aca="false">B137*1.21</f>
        <v>290.4</v>
      </c>
      <c r="I137" s="22" t="n">
        <f aca="false">C137*1.21</f>
        <v>254.1</v>
      </c>
      <c r="J137" s="22" t="n">
        <f aca="false">D137*1.21</f>
        <v>217.8</v>
      </c>
      <c r="K137" s="22" t="n">
        <f aca="false">E137*1.21</f>
        <v>229.9</v>
      </c>
      <c r="L137" s="22" t="n">
        <f aca="false">F137*1.21</f>
        <v>508.2</v>
      </c>
      <c r="M137" s="23" t="n">
        <v>60</v>
      </c>
    </row>
    <row r="138" customFormat="false" ht="11.1" hidden="false" customHeight="true" outlineLevel="0" collapsed="false">
      <c r="A138" s="19" t="s">
        <v>145</v>
      </c>
      <c r="B138" s="20" t="n">
        <v>260</v>
      </c>
      <c r="C138" s="20" t="n">
        <v>230</v>
      </c>
      <c r="D138" s="20" t="n">
        <v>190</v>
      </c>
      <c r="E138" s="20" t="n">
        <v>200</v>
      </c>
      <c r="F138" s="20" t="n">
        <v>430</v>
      </c>
      <c r="G138" s="21" t="n">
        <v>5000</v>
      </c>
      <c r="H138" s="22" t="n">
        <f aca="false">B138*1.21</f>
        <v>314.6</v>
      </c>
      <c r="I138" s="22" t="n">
        <f aca="false">C138*1.21</f>
        <v>278.3</v>
      </c>
      <c r="J138" s="22" t="n">
        <f aca="false">D138*1.21</f>
        <v>229.9</v>
      </c>
      <c r="K138" s="22" t="n">
        <f aca="false">E138*1.21</f>
        <v>242</v>
      </c>
      <c r="L138" s="22" t="n">
        <f aca="false">F138*1.21</f>
        <v>520.3</v>
      </c>
      <c r="M138" s="23" t="n">
        <v>60</v>
      </c>
    </row>
    <row r="139" customFormat="false" ht="11.1" hidden="false" customHeight="true" outlineLevel="0" collapsed="false">
      <c r="A139" s="19" t="s">
        <v>146</v>
      </c>
      <c r="B139" s="20" t="n">
        <v>150</v>
      </c>
      <c r="C139" s="20" t="n">
        <v>130</v>
      </c>
      <c r="D139" s="20" t="n">
        <v>110</v>
      </c>
      <c r="E139" s="20" t="n">
        <v>114</v>
      </c>
      <c r="F139" s="20" t="n">
        <v>320</v>
      </c>
      <c r="G139" s="35" t="n">
        <v>2000</v>
      </c>
      <c r="H139" s="22" t="n">
        <f aca="false">B139*1.21</f>
        <v>181.5</v>
      </c>
      <c r="I139" s="22" t="n">
        <f aca="false">C139*1.21</f>
        <v>157.3</v>
      </c>
      <c r="J139" s="22" t="n">
        <f aca="false">D139*1.21</f>
        <v>133.1</v>
      </c>
      <c r="K139" s="22" t="n">
        <f aca="false">E139*1.21</f>
        <v>137.94</v>
      </c>
      <c r="L139" s="22" t="n">
        <f aca="false">F139*1.21</f>
        <v>387.2</v>
      </c>
      <c r="M139" s="23"/>
    </row>
    <row r="140" customFormat="false" ht="11.1" hidden="false" customHeight="true" outlineLevel="0" collapsed="false">
      <c r="A140" s="19"/>
      <c r="B140" s="20"/>
      <c r="C140" s="20"/>
      <c r="D140" s="20"/>
      <c r="E140" s="20"/>
      <c r="F140" s="20"/>
      <c r="G140" s="35"/>
      <c r="H140" s="22"/>
      <c r="I140" s="22"/>
      <c r="J140" s="22"/>
      <c r="K140" s="22"/>
      <c r="L140" s="22"/>
      <c r="M140" s="23"/>
    </row>
    <row r="141" customFormat="false" ht="11.1" hidden="false" customHeight="true" outlineLevel="0" collapsed="false">
      <c r="A141" s="17" t="s">
        <v>147</v>
      </c>
      <c r="B141" s="18" t="s">
        <v>9</v>
      </c>
      <c r="C141" s="18" t="s">
        <v>10</v>
      </c>
      <c r="D141" s="18" t="s">
        <v>11</v>
      </c>
      <c r="E141" s="18" t="s">
        <v>12</v>
      </c>
      <c r="F141" s="18" t="s">
        <v>13</v>
      </c>
      <c r="G141" s="18" t="s">
        <v>14</v>
      </c>
      <c r="H141" s="18" t="s">
        <v>9</v>
      </c>
      <c r="I141" s="18" t="s">
        <v>10</v>
      </c>
      <c r="J141" s="18" t="s">
        <v>11</v>
      </c>
      <c r="K141" s="18" t="s">
        <v>12</v>
      </c>
      <c r="L141" s="18"/>
      <c r="M141" s="18" t="s">
        <v>15</v>
      </c>
    </row>
    <row r="142" customFormat="false" ht="11.1" hidden="false" customHeight="true" outlineLevel="0" collapsed="false">
      <c r="A142" s="19" t="s">
        <v>148</v>
      </c>
      <c r="B142" s="20" t="n">
        <v>190</v>
      </c>
      <c r="C142" s="20" t="s">
        <v>149</v>
      </c>
      <c r="D142" s="20" t="s">
        <v>149</v>
      </c>
      <c r="E142" s="20" t="s">
        <v>149</v>
      </c>
      <c r="F142" s="20" t="s">
        <v>150</v>
      </c>
      <c r="G142" s="21" t="n">
        <v>2000</v>
      </c>
      <c r="H142" s="22" t="n">
        <f aca="false">B142*1.21</f>
        <v>229.9</v>
      </c>
      <c r="I142" s="22"/>
      <c r="J142" s="22"/>
      <c r="K142" s="22"/>
      <c r="L142" s="22"/>
      <c r="M142" s="23"/>
    </row>
    <row r="143" customFormat="false" ht="11.1" hidden="false" customHeight="true" outlineLevel="0" collapsed="false">
      <c r="A143" s="19" t="s">
        <v>151</v>
      </c>
      <c r="B143" s="20" t="n">
        <v>180</v>
      </c>
      <c r="C143" s="20" t="n">
        <v>160</v>
      </c>
      <c r="D143" s="20" t="n">
        <v>130</v>
      </c>
      <c r="E143" s="20" t="s">
        <v>32</v>
      </c>
      <c r="F143" s="20" t="n">
        <v>320</v>
      </c>
      <c r="G143" s="21" t="n">
        <v>2000</v>
      </c>
      <c r="H143" s="22" t="n">
        <f aca="false">B143*1.21</f>
        <v>217.8</v>
      </c>
      <c r="I143" s="22" t="n">
        <f aca="false">C143*1.21</f>
        <v>193.6</v>
      </c>
      <c r="J143" s="22" t="n">
        <f aca="false">D143*1.21</f>
        <v>157.3</v>
      </c>
      <c r="K143" s="22" t="s">
        <v>32</v>
      </c>
      <c r="L143" s="22" t="n">
        <f aca="false">F143*1.21</f>
        <v>387.2</v>
      </c>
      <c r="M143" s="23" t="n">
        <v>60</v>
      </c>
    </row>
    <row r="144" customFormat="false" ht="11.1" hidden="false" customHeight="true" outlineLevel="0" collapsed="false">
      <c r="A144" s="19" t="s">
        <v>152</v>
      </c>
      <c r="B144" s="20" t="n">
        <v>240</v>
      </c>
      <c r="C144" s="20" t="n">
        <v>220</v>
      </c>
      <c r="D144" s="20" t="n">
        <v>130</v>
      </c>
      <c r="E144" s="20" t="n">
        <v>160</v>
      </c>
      <c r="F144" s="20" t="n">
        <v>360</v>
      </c>
      <c r="G144" s="21" t="n">
        <v>5000</v>
      </c>
      <c r="H144" s="22" t="n">
        <f aca="false">B144*1.21</f>
        <v>290.4</v>
      </c>
      <c r="I144" s="22" t="n">
        <f aca="false">C144*1.21</f>
        <v>266.2</v>
      </c>
      <c r="J144" s="22" t="n">
        <f aca="false">D144*1.21</f>
        <v>157.3</v>
      </c>
      <c r="K144" s="22" t="n">
        <f aca="false">E144*1.21</f>
        <v>193.6</v>
      </c>
      <c r="L144" s="22" t="n">
        <f aca="false">F144*1.21</f>
        <v>435.6</v>
      </c>
      <c r="M144" s="23"/>
    </row>
    <row r="145" customFormat="false" ht="11.1" hidden="false" customHeight="true" outlineLevel="0" collapsed="false">
      <c r="A145" s="19" t="s">
        <v>153</v>
      </c>
      <c r="B145" s="20" t="n">
        <v>750</v>
      </c>
      <c r="C145" s="20" t="n">
        <v>720</v>
      </c>
      <c r="D145" s="20" t="n">
        <v>650</v>
      </c>
      <c r="E145" s="20" t="n">
        <v>400</v>
      </c>
      <c r="F145" s="20" t="n">
        <v>1400</v>
      </c>
      <c r="G145" s="21" t="n">
        <v>15000</v>
      </c>
      <c r="H145" s="22" t="n">
        <f aca="false">B145*1.21</f>
        <v>907.5</v>
      </c>
      <c r="I145" s="22" t="n">
        <f aca="false">C145*1.21</f>
        <v>871.2</v>
      </c>
      <c r="J145" s="22" t="n">
        <f aca="false">D145*1.21</f>
        <v>786.5</v>
      </c>
      <c r="K145" s="22" t="n">
        <f aca="false">E145*1.21</f>
        <v>484</v>
      </c>
      <c r="L145" s="22" t="n">
        <f aca="false">F145*1.21</f>
        <v>1694</v>
      </c>
      <c r="M145" s="23" t="n">
        <v>550</v>
      </c>
    </row>
    <row r="146" customFormat="false" ht="11.1" hidden="false" customHeight="true" outlineLevel="0" collapsed="false">
      <c r="A146" s="19" t="s">
        <v>154</v>
      </c>
      <c r="B146" s="20" t="n">
        <v>300</v>
      </c>
      <c r="C146" s="20"/>
      <c r="D146" s="20"/>
      <c r="E146" s="20"/>
      <c r="F146" s="20"/>
      <c r="G146" s="21"/>
      <c r="H146" s="22" t="n">
        <f aca="false">B146*1.21</f>
        <v>363</v>
      </c>
      <c r="I146" s="22"/>
      <c r="J146" s="22"/>
      <c r="K146" s="22"/>
      <c r="L146" s="22"/>
      <c r="M146" s="23"/>
    </row>
    <row r="147" customFormat="false" ht="11.1" hidden="false" customHeight="true" outlineLevel="0" collapsed="false">
      <c r="A147" s="19" t="s">
        <v>155</v>
      </c>
      <c r="B147" s="20" t="n">
        <v>250</v>
      </c>
      <c r="C147" s="20"/>
      <c r="D147" s="20"/>
      <c r="E147" s="20"/>
      <c r="F147" s="20"/>
      <c r="G147" s="21"/>
      <c r="H147" s="22"/>
      <c r="I147" s="22"/>
      <c r="J147" s="22"/>
      <c r="K147" s="22"/>
      <c r="L147" s="22"/>
      <c r="M147" s="23"/>
    </row>
    <row r="148" customFormat="false" ht="11.1" hidden="false" customHeight="true" outlineLevel="0" collapsed="false">
      <c r="A148" s="19" t="s">
        <v>156</v>
      </c>
      <c r="B148" s="20" t="n">
        <v>530</v>
      </c>
      <c r="C148" s="20" t="n">
        <v>480</v>
      </c>
      <c r="D148" s="20" t="n">
        <v>270</v>
      </c>
      <c r="E148" s="20" t="n">
        <v>380</v>
      </c>
      <c r="F148" s="20" t="n">
        <v>900</v>
      </c>
      <c r="G148" s="21" t="n">
        <v>5000</v>
      </c>
      <c r="H148" s="22" t="n">
        <f aca="false">B148*1.21</f>
        <v>641.3</v>
      </c>
      <c r="I148" s="22" t="n">
        <f aca="false">C148*1.21</f>
        <v>580.8</v>
      </c>
      <c r="J148" s="22" t="n">
        <f aca="false">D148*1.21</f>
        <v>326.7</v>
      </c>
      <c r="K148" s="22" t="n">
        <f aca="false">E148*1.21</f>
        <v>459.8</v>
      </c>
      <c r="L148" s="22" t="n">
        <f aca="false">F148*1.21</f>
        <v>1089</v>
      </c>
      <c r="M148" s="23" t="n">
        <v>170</v>
      </c>
    </row>
    <row r="149" customFormat="false" ht="11.1" hidden="false" customHeight="true" outlineLevel="0" collapsed="false">
      <c r="A149" s="19" t="s">
        <v>157</v>
      </c>
      <c r="B149" s="20"/>
      <c r="C149" s="20"/>
      <c r="D149" s="20"/>
      <c r="E149" s="20"/>
      <c r="F149" s="20"/>
      <c r="G149" s="21"/>
      <c r="H149" s="22"/>
      <c r="I149" s="22"/>
      <c r="J149" s="22"/>
      <c r="K149" s="22"/>
      <c r="L149" s="22"/>
      <c r="M149" s="23"/>
    </row>
    <row r="150" customFormat="false" ht="11.1" hidden="false" customHeight="true" outlineLevel="0" collapsed="false">
      <c r="A150" s="19"/>
      <c r="B150" s="20"/>
      <c r="C150" s="20"/>
      <c r="D150" s="20"/>
      <c r="E150" s="20"/>
      <c r="F150" s="20"/>
      <c r="G150" s="35"/>
      <c r="H150" s="22"/>
      <c r="I150" s="22"/>
      <c r="J150" s="22"/>
      <c r="K150" s="22"/>
      <c r="L150" s="22"/>
      <c r="M150" s="23"/>
    </row>
    <row r="151" customFormat="false" ht="11.1" hidden="false" customHeight="true" outlineLevel="0" collapsed="false">
      <c r="A151" s="17" t="s">
        <v>158</v>
      </c>
      <c r="B151" s="18" t="s">
        <v>9</v>
      </c>
      <c r="C151" s="18" t="s">
        <v>10</v>
      </c>
      <c r="D151" s="18" t="s">
        <v>11</v>
      </c>
      <c r="E151" s="18" t="s">
        <v>12</v>
      </c>
      <c r="F151" s="18" t="s">
        <v>13</v>
      </c>
      <c r="G151" s="18" t="s">
        <v>14</v>
      </c>
      <c r="H151" s="18" t="s">
        <v>9</v>
      </c>
      <c r="I151" s="18" t="s">
        <v>10</v>
      </c>
      <c r="J151" s="18" t="s">
        <v>11</v>
      </c>
      <c r="K151" s="18" t="s">
        <v>12</v>
      </c>
      <c r="L151" s="18"/>
      <c r="M151" s="18" t="s">
        <v>15</v>
      </c>
    </row>
    <row r="152" customFormat="false" ht="11.1" hidden="false" customHeight="true" outlineLevel="0" collapsed="false">
      <c r="A152" s="19" t="s">
        <v>159</v>
      </c>
      <c r="B152" s="20" t="n">
        <v>330</v>
      </c>
      <c r="C152" s="20" t="n">
        <v>290</v>
      </c>
      <c r="D152" s="20" t="n">
        <v>270</v>
      </c>
      <c r="E152" s="20" t="n">
        <v>280</v>
      </c>
      <c r="F152" s="20" t="n">
        <v>490</v>
      </c>
      <c r="G152" s="21" t="n">
        <v>2000</v>
      </c>
      <c r="H152" s="22" t="n">
        <f aca="false">B152*1.21</f>
        <v>399.3</v>
      </c>
      <c r="I152" s="22" t="n">
        <f aca="false">C152*1.21</f>
        <v>350.9</v>
      </c>
      <c r="J152" s="22" t="n">
        <f aca="false">D152*1.21</f>
        <v>326.7</v>
      </c>
      <c r="K152" s="22" t="n">
        <f aca="false">E152*1.21</f>
        <v>338.8</v>
      </c>
      <c r="L152" s="22" t="n">
        <f aca="false">F152*1.21</f>
        <v>592.9</v>
      </c>
      <c r="M152" s="23" t="n">
        <v>170</v>
      </c>
    </row>
    <row r="153" customFormat="false" ht="11.1" hidden="false" customHeight="true" outlineLevel="0" collapsed="false">
      <c r="A153" s="19" t="s">
        <v>160</v>
      </c>
      <c r="B153" s="20" t="n">
        <v>280</v>
      </c>
      <c r="C153" s="20" t="n">
        <v>270</v>
      </c>
      <c r="D153" s="20" t="n">
        <v>260</v>
      </c>
      <c r="E153" s="20" t="n">
        <v>200</v>
      </c>
      <c r="F153" s="20" t="n">
        <v>420</v>
      </c>
      <c r="G153" s="21" t="n">
        <v>2000</v>
      </c>
      <c r="H153" s="22" t="n">
        <f aca="false">B153*1.21</f>
        <v>338.8</v>
      </c>
      <c r="I153" s="22" t="n">
        <f aca="false">C153*1.21</f>
        <v>326.7</v>
      </c>
      <c r="J153" s="22" t="n">
        <f aca="false">D153*1.21</f>
        <v>314.6</v>
      </c>
      <c r="K153" s="22" t="n">
        <f aca="false">E153*1.21</f>
        <v>242</v>
      </c>
      <c r="L153" s="22" t="n">
        <f aca="false">F153*1.21</f>
        <v>508.2</v>
      </c>
      <c r="M153" s="23" t="n">
        <v>160</v>
      </c>
    </row>
    <row r="154" customFormat="false" ht="11.1" hidden="false" customHeight="true" outlineLevel="0" collapsed="false">
      <c r="A154" s="19" t="s">
        <v>161</v>
      </c>
      <c r="B154" s="20" t="n">
        <v>340</v>
      </c>
      <c r="C154" s="20" t="n">
        <v>320</v>
      </c>
      <c r="D154" s="20" t="n">
        <v>300</v>
      </c>
      <c r="E154" s="20" t="n">
        <v>210</v>
      </c>
      <c r="F154" s="20" t="n">
        <v>640</v>
      </c>
      <c r="G154" s="21" t="n">
        <v>5000</v>
      </c>
      <c r="H154" s="22" t="n">
        <f aca="false">B154*1.21</f>
        <v>411.4</v>
      </c>
      <c r="I154" s="22" t="n">
        <f aca="false">C154*1.21</f>
        <v>387.2</v>
      </c>
      <c r="J154" s="22" t="n">
        <f aca="false">D154*1.21</f>
        <v>363</v>
      </c>
      <c r="K154" s="22" t="n">
        <f aca="false">E154*1.21</f>
        <v>254.1</v>
      </c>
      <c r="L154" s="22" t="n">
        <f aca="false">F154*1.21</f>
        <v>774.4</v>
      </c>
      <c r="M154" s="23" t="n">
        <v>200</v>
      </c>
    </row>
    <row r="155" customFormat="false" ht="11.1" hidden="false" customHeight="true" outlineLevel="0" collapsed="false">
      <c r="A155" s="19" t="s">
        <v>162</v>
      </c>
      <c r="B155" s="20" t="n">
        <v>520</v>
      </c>
      <c r="C155" s="20" t="n">
        <v>520</v>
      </c>
      <c r="D155" s="20" t="n">
        <v>520</v>
      </c>
      <c r="E155" s="20" t="n">
        <v>390</v>
      </c>
      <c r="F155" s="20" t="n">
        <v>990</v>
      </c>
      <c r="G155" s="21" t="n">
        <v>2000</v>
      </c>
      <c r="H155" s="22" t="n">
        <f aca="false">B155*1.21</f>
        <v>629.2</v>
      </c>
      <c r="I155" s="22" t="n">
        <f aca="false">C155*1.21</f>
        <v>629.2</v>
      </c>
      <c r="J155" s="22" t="n">
        <f aca="false">D155*1.21</f>
        <v>629.2</v>
      </c>
      <c r="K155" s="22" t="n">
        <f aca="false">E155*1.21</f>
        <v>471.9</v>
      </c>
      <c r="L155" s="22" t="n">
        <f aca="false">F155*1.21</f>
        <v>1197.9</v>
      </c>
      <c r="M155" s="23"/>
    </row>
    <row r="156" customFormat="false" ht="11.1" hidden="false" customHeight="true" outlineLevel="0" collapsed="false">
      <c r="A156" s="19" t="s">
        <v>163</v>
      </c>
      <c r="B156" s="20" t="n">
        <v>400</v>
      </c>
      <c r="C156" s="20" t="n">
        <v>300</v>
      </c>
      <c r="D156" s="20" t="n">
        <v>260</v>
      </c>
      <c r="E156" s="20" t="n">
        <v>210</v>
      </c>
      <c r="F156" s="20" t="n">
        <v>550</v>
      </c>
      <c r="G156" s="21" t="n">
        <v>2000</v>
      </c>
      <c r="H156" s="22" t="n">
        <f aca="false">B156*1.21</f>
        <v>484</v>
      </c>
      <c r="I156" s="22" t="n">
        <f aca="false">C156*1.21</f>
        <v>363</v>
      </c>
      <c r="J156" s="22" t="n">
        <f aca="false">D156*1.21</f>
        <v>314.6</v>
      </c>
      <c r="K156" s="22" t="n">
        <f aca="false">E156*1.21</f>
        <v>254.1</v>
      </c>
      <c r="L156" s="22" t="n">
        <f aca="false">F156*1.21</f>
        <v>665.5</v>
      </c>
      <c r="M156" s="23"/>
    </row>
    <row r="157" customFormat="false" ht="11.1" hidden="false" customHeight="true" outlineLevel="0" collapsed="false">
      <c r="A157" s="19" t="s">
        <v>164</v>
      </c>
      <c r="B157" s="20" t="n">
        <v>140</v>
      </c>
      <c r="C157" s="42" t="s">
        <v>165</v>
      </c>
      <c r="D157" s="42"/>
      <c r="E157" s="42"/>
      <c r="F157" s="42"/>
      <c r="G157" s="35"/>
      <c r="H157" s="22" t="n">
        <f aca="false">B157*1.21</f>
        <v>169.4</v>
      </c>
      <c r="I157" s="42" t="s">
        <v>165</v>
      </c>
      <c r="J157" s="42"/>
      <c r="K157" s="42"/>
      <c r="L157" s="42"/>
      <c r="M157" s="42"/>
    </row>
    <row r="158" customFormat="false" ht="11.1" hidden="false" customHeight="true" outlineLevel="0" collapsed="false">
      <c r="A158" s="19" t="s">
        <v>166</v>
      </c>
      <c r="B158" s="20" t="n">
        <v>400</v>
      </c>
      <c r="C158" s="20" t="n">
        <v>380</v>
      </c>
      <c r="D158" s="20" t="n">
        <v>360</v>
      </c>
      <c r="E158" s="20" t="n">
        <v>290</v>
      </c>
      <c r="F158" s="20" t="n">
        <v>740</v>
      </c>
      <c r="G158" s="21" t="n">
        <v>2000</v>
      </c>
      <c r="H158" s="22" t="n">
        <f aca="false">B158*1.21</f>
        <v>484</v>
      </c>
      <c r="I158" s="22" t="n">
        <f aca="false">C158*1.21</f>
        <v>459.8</v>
      </c>
      <c r="J158" s="22" t="n">
        <f aca="false">D158*1.21</f>
        <v>435.6</v>
      </c>
      <c r="K158" s="22" t="n">
        <f aca="false">E158*1.21</f>
        <v>350.9</v>
      </c>
      <c r="L158" s="22" t="n">
        <f aca="false">F158*1.21</f>
        <v>895.4</v>
      </c>
      <c r="M158" s="23" t="n">
        <v>260</v>
      </c>
    </row>
    <row r="159" customFormat="false" ht="11.1" hidden="false" customHeight="true" outlineLevel="0" collapsed="false">
      <c r="A159" s="19" t="s">
        <v>167</v>
      </c>
      <c r="B159" s="20" t="n">
        <v>2000</v>
      </c>
      <c r="C159" s="20" t="n">
        <v>2000</v>
      </c>
      <c r="D159" s="20" t="n">
        <v>2000</v>
      </c>
      <c r="E159" s="20" t="n">
        <v>1000</v>
      </c>
      <c r="F159" s="25" t="n">
        <v>2700</v>
      </c>
      <c r="G159" s="21" t="n">
        <v>15000</v>
      </c>
      <c r="H159" s="22" t="n">
        <f aca="false">B159*1.21</f>
        <v>2420</v>
      </c>
      <c r="I159" s="22" t="n">
        <f aca="false">C159*1.21</f>
        <v>2420</v>
      </c>
      <c r="J159" s="22" t="n">
        <f aca="false">D159*1.21</f>
        <v>2420</v>
      </c>
      <c r="K159" s="22" t="n">
        <f aca="false">E159*1.21</f>
        <v>1210</v>
      </c>
      <c r="L159" s="22" t="n">
        <f aca="false">F159*1.21</f>
        <v>3267</v>
      </c>
      <c r="M159" s="23"/>
    </row>
    <row r="160" customFormat="false" ht="11.1" hidden="false" customHeight="true" outlineLevel="0" collapsed="false">
      <c r="A160" s="19" t="s">
        <v>168</v>
      </c>
      <c r="B160" s="25" t="n">
        <v>650</v>
      </c>
      <c r="C160" s="25" t="n">
        <v>630</v>
      </c>
      <c r="D160" s="25" t="n">
        <v>420</v>
      </c>
      <c r="E160" s="25" t="n">
        <v>390</v>
      </c>
      <c r="F160" s="25" t="n">
        <v>1300</v>
      </c>
      <c r="G160" s="26" t="n">
        <v>5000</v>
      </c>
      <c r="H160" s="22" t="n">
        <f aca="false">B160*1.21</f>
        <v>786.5</v>
      </c>
      <c r="I160" s="22" t="n">
        <f aca="false">C160*1.21</f>
        <v>762.3</v>
      </c>
      <c r="J160" s="22" t="n">
        <f aca="false">D160*1.21</f>
        <v>508.2</v>
      </c>
      <c r="K160" s="22" t="n">
        <f aca="false">E160*1.21</f>
        <v>471.9</v>
      </c>
      <c r="L160" s="22" t="n">
        <f aca="false">F160*1.21</f>
        <v>1573</v>
      </c>
      <c r="M160" s="23" t="n">
        <v>320</v>
      </c>
    </row>
    <row r="161" customFormat="false" ht="11.1" hidden="false" customHeight="true" outlineLevel="0" collapsed="false">
      <c r="A161" s="19" t="s">
        <v>169</v>
      </c>
      <c r="B161" s="25" t="n">
        <v>250</v>
      </c>
      <c r="C161" s="25" t="n">
        <v>180</v>
      </c>
      <c r="D161" s="25" t="n">
        <v>120</v>
      </c>
      <c r="E161" s="25" t="n">
        <v>200</v>
      </c>
      <c r="F161" s="25" t="n">
        <v>450</v>
      </c>
      <c r="G161" s="26" t="n">
        <v>2000</v>
      </c>
      <c r="H161" s="22" t="n">
        <f aca="false">B161*1.21</f>
        <v>302.5</v>
      </c>
      <c r="I161" s="22" t="n">
        <f aca="false">C161*1.21</f>
        <v>217.8</v>
      </c>
      <c r="J161" s="22" t="n">
        <f aca="false">D161*1.21</f>
        <v>145.2</v>
      </c>
      <c r="K161" s="22" t="n">
        <f aca="false">E161*1.21</f>
        <v>242</v>
      </c>
      <c r="L161" s="22" t="n">
        <f aca="false">F161*1.21</f>
        <v>544.5</v>
      </c>
      <c r="M161" s="23"/>
    </row>
    <row r="162" customFormat="false" ht="11.1" hidden="false" customHeight="true" outlineLevel="0" collapsed="false">
      <c r="A162" s="19" t="s">
        <v>170</v>
      </c>
      <c r="B162" s="25" t="n">
        <v>530</v>
      </c>
      <c r="C162" s="25" t="n">
        <v>490</v>
      </c>
      <c r="D162" s="25" t="n">
        <v>200</v>
      </c>
      <c r="E162" s="25" t="n">
        <v>350</v>
      </c>
      <c r="F162" s="25" t="n">
        <v>980</v>
      </c>
      <c r="G162" s="26" t="n">
        <v>5000</v>
      </c>
      <c r="H162" s="22" t="n">
        <f aca="false">B162*1.21</f>
        <v>641.3</v>
      </c>
      <c r="I162" s="22" t="n">
        <f aca="false">C162*1.21</f>
        <v>592.9</v>
      </c>
      <c r="J162" s="22" t="n">
        <f aca="false">D162*1.21</f>
        <v>242</v>
      </c>
      <c r="K162" s="22" t="n">
        <f aca="false">E162*1.21</f>
        <v>423.5</v>
      </c>
      <c r="L162" s="22" t="n">
        <f aca="false">F162*1.21</f>
        <v>1185.8</v>
      </c>
      <c r="M162" s="23" t="n">
        <v>100</v>
      </c>
    </row>
    <row r="163" customFormat="false" ht="11.1" hidden="false" customHeight="true" outlineLevel="0" collapsed="false">
      <c r="A163" s="19" t="s">
        <v>171</v>
      </c>
      <c r="B163" s="25" t="n">
        <v>760</v>
      </c>
      <c r="C163" s="25" t="n">
        <v>720</v>
      </c>
      <c r="D163" s="25" t="n">
        <v>680</v>
      </c>
      <c r="E163" s="25" t="n">
        <v>410</v>
      </c>
      <c r="F163" s="25" t="n">
        <v>1130</v>
      </c>
      <c r="G163" s="26" t="n">
        <v>5000</v>
      </c>
      <c r="H163" s="22" t="n">
        <f aca="false">B163*1.21</f>
        <v>919.6</v>
      </c>
      <c r="I163" s="22" t="n">
        <f aca="false">C163*1.21</f>
        <v>871.2</v>
      </c>
      <c r="J163" s="22" t="n">
        <f aca="false">D163*1.21</f>
        <v>822.8</v>
      </c>
      <c r="K163" s="22" t="n">
        <f aca="false">E163*1.21</f>
        <v>496.1</v>
      </c>
      <c r="L163" s="22" t="n">
        <f aca="false">F163*1.21</f>
        <v>1367.3</v>
      </c>
      <c r="M163" s="23"/>
    </row>
    <row r="164" customFormat="false" ht="11.1" hidden="false" customHeight="true" outlineLevel="0" collapsed="false">
      <c r="A164" s="19" t="s">
        <v>172</v>
      </c>
      <c r="B164" s="25" t="n">
        <v>250</v>
      </c>
      <c r="C164" s="25" t="n">
        <v>250</v>
      </c>
      <c r="D164" s="25" t="n">
        <v>250</v>
      </c>
      <c r="E164" s="25" t="n">
        <v>250</v>
      </c>
      <c r="F164" s="20" t="s">
        <v>32</v>
      </c>
      <c r="G164" s="26" t="n">
        <v>2000</v>
      </c>
      <c r="H164" s="22" t="n">
        <f aca="false">B164*1.21</f>
        <v>302.5</v>
      </c>
      <c r="I164" s="22" t="n">
        <f aca="false">C164*1.21</f>
        <v>302.5</v>
      </c>
      <c r="J164" s="22" t="n">
        <f aca="false">D164*1.21</f>
        <v>302.5</v>
      </c>
      <c r="K164" s="22" t="n">
        <f aca="false">E164*1.21</f>
        <v>302.5</v>
      </c>
      <c r="L164" s="22"/>
      <c r="M164" s="43"/>
    </row>
    <row r="165" customFormat="false" ht="11.1" hidden="false" customHeight="true" outlineLevel="0" collapsed="false">
      <c r="A165" s="19" t="s">
        <v>173</v>
      </c>
      <c r="B165" s="25" t="n">
        <v>280</v>
      </c>
      <c r="C165" s="25" t="n">
        <v>280</v>
      </c>
      <c r="D165" s="25" t="n">
        <v>280</v>
      </c>
      <c r="E165" s="25" t="n">
        <v>280</v>
      </c>
      <c r="F165" s="20" t="s">
        <v>32</v>
      </c>
      <c r="G165" s="26" t="n">
        <v>2000</v>
      </c>
      <c r="H165" s="22" t="n">
        <f aca="false">B165*1.21</f>
        <v>338.8</v>
      </c>
      <c r="I165" s="22" t="n">
        <f aca="false">C165*1.21</f>
        <v>338.8</v>
      </c>
      <c r="J165" s="22" t="n">
        <f aca="false">D165*1.21</f>
        <v>338.8</v>
      </c>
      <c r="K165" s="22" t="n">
        <f aca="false">E165*1.21</f>
        <v>338.8</v>
      </c>
      <c r="L165" s="22"/>
      <c r="M165" s="43"/>
    </row>
    <row r="166" customFormat="false" ht="11.1" hidden="false" customHeight="true" outlineLevel="0" collapsed="false">
      <c r="A166" s="19" t="s">
        <v>174</v>
      </c>
      <c r="B166" s="25" t="n">
        <v>210</v>
      </c>
      <c r="C166" s="25" t="n">
        <v>180</v>
      </c>
      <c r="D166" s="25" t="n">
        <v>150</v>
      </c>
      <c r="E166" s="25" t="n">
        <v>150</v>
      </c>
      <c r="F166" s="25" t="n">
        <v>300</v>
      </c>
      <c r="G166" s="26" t="n">
        <v>5000</v>
      </c>
      <c r="H166" s="22" t="n">
        <f aca="false">B166*1.21</f>
        <v>254.1</v>
      </c>
      <c r="I166" s="22" t="n">
        <f aca="false">C166*1.21</f>
        <v>217.8</v>
      </c>
      <c r="J166" s="22" t="n">
        <f aca="false">D166*1.21</f>
        <v>181.5</v>
      </c>
      <c r="K166" s="22" t="n">
        <f aca="false">E166*1.21</f>
        <v>181.5</v>
      </c>
      <c r="L166" s="22" t="n">
        <f aca="false">F166*1.21</f>
        <v>363</v>
      </c>
      <c r="M166" s="23"/>
    </row>
    <row r="167" customFormat="false" ht="11.1" hidden="false" customHeight="true" outlineLevel="0" collapsed="false">
      <c r="A167" s="19"/>
      <c r="B167" s="25"/>
      <c r="C167" s="25"/>
      <c r="D167" s="25"/>
      <c r="E167" s="25"/>
      <c r="F167" s="25"/>
      <c r="G167" s="26"/>
      <c r="H167" s="22"/>
      <c r="I167" s="22"/>
      <c r="J167" s="22"/>
      <c r="K167" s="22"/>
      <c r="L167" s="22"/>
      <c r="M167" s="23"/>
    </row>
    <row r="168" customFormat="false" ht="11.1" hidden="false" customHeight="true" outlineLevel="0" collapsed="false">
      <c r="A168" s="17" t="s">
        <v>175</v>
      </c>
      <c r="B168" s="18" t="s">
        <v>9</v>
      </c>
      <c r="C168" s="18" t="s">
        <v>10</v>
      </c>
      <c r="D168" s="18" t="s">
        <v>11</v>
      </c>
      <c r="E168" s="18" t="s">
        <v>12</v>
      </c>
      <c r="F168" s="18" t="s">
        <v>13</v>
      </c>
      <c r="G168" s="18" t="s">
        <v>14</v>
      </c>
      <c r="H168" s="18" t="s">
        <v>9</v>
      </c>
      <c r="I168" s="18" t="s">
        <v>10</v>
      </c>
      <c r="J168" s="18" t="s">
        <v>11</v>
      </c>
      <c r="K168" s="18" t="s">
        <v>12</v>
      </c>
      <c r="L168" s="18"/>
      <c r="M168" s="18" t="s">
        <v>15</v>
      </c>
    </row>
    <row r="169" customFormat="false" ht="11.1" hidden="false" customHeight="true" outlineLevel="0" collapsed="false">
      <c r="A169" s="19" t="s">
        <v>176</v>
      </c>
      <c r="B169" s="20" t="n">
        <v>340</v>
      </c>
      <c r="C169" s="20" t="n">
        <v>240</v>
      </c>
      <c r="D169" s="20" t="n">
        <v>120</v>
      </c>
      <c r="E169" s="20" t="n">
        <v>160</v>
      </c>
      <c r="F169" s="20" t="n">
        <v>590</v>
      </c>
      <c r="G169" s="21" t="n">
        <v>5000</v>
      </c>
      <c r="H169" s="22" t="n">
        <f aca="false">B169*1.21</f>
        <v>411.4</v>
      </c>
      <c r="I169" s="22" t="n">
        <f aca="false">C169*1.21</f>
        <v>290.4</v>
      </c>
      <c r="J169" s="22" t="n">
        <f aca="false">D169*1.21</f>
        <v>145.2</v>
      </c>
      <c r="K169" s="22" t="n">
        <f aca="false">E169*1.21</f>
        <v>193.6</v>
      </c>
      <c r="L169" s="22" t="n">
        <f aca="false">F169*1.21</f>
        <v>713.9</v>
      </c>
      <c r="M169" s="23" t="n">
        <v>50</v>
      </c>
    </row>
    <row r="170" customFormat="false" ht="11.1" hidden="false" customHeight="true" outlineLevel="0" collapsed="false">
      <c r="A170" s="19" t="s">
        <v>177</v>
      </c>
      <c r="B170" s="20" t="n">
        <v>290</v>
      </c>
      <c r="C170" s="20" t="n">
        <v>240</v>
      </c>
      <c r="D170" s="20" t="n">
        <v>120</v>
      </c>
      <c r="E170" s="20" t="n">
        <v>160</v>
      </c>
      <c r="F170" s="20" t="n">
        <v>590</v>
      </c>
      <c r="G170" s="21" t="n">
        <v>5000</v>
      </c>
      <c r="H170" s="22" t="n">
        <f aca="false">B170*1.21</f>
        <v>350.9</v>
      </c>
      <c r="I170" s="22" t="n">
        <f aca="false">C170*1.21</f>
        <v>290.4</v>
      </c>
      <c r="J170" s="22" t="n">
        <f aca="false">D170*1.21</f>
        <v>145.2</v>
      </c>
      <c r="K170" s="22" t="n">
        <f aca="false">E170*1.21</f>
        <v>193.6</v>
      </c>
      <c r="L170" s="22" t="n">
        <f aca="false">F170*1.21</f>
        <v>713.9</v>
      </c>
      <c r="M170" s="23" t="n">
        <v>50</v>
      </c>
    </row>
    <row r="171" customFormat="false" ht="11.1" hidden="false" customHeight="true" outlineLevel="0" collapsed="false">
      <c r="A171" s="19" t="s">
        <v>178</v>
      </c>
      <c r="B171" s="20" t="n">
        <v>480</v>
      </c>
      <c r="C171" s="20" t="n">
        <v>430</v>
      </c>
      <c r="D171" s="20" t="n">
        <v>410</v>
      </c>
      <c r="E171" s="20" t="n">
        <v>350</v>
      </c>
      <c r="F171" s="20" t="n">
        <v>960</v>
      </c>
      <c r="G171" s="21" t="n">
        <v>5000</v>
      </c>
      <c r="H171" s="22" t="n">
        <f aca="false">B171*1.21</f>
        <v>580.8</v>
      </c>
      <c r="I171" s="22" t="n">
        <f aca="false">C171*1.21</f>
        <v>520.3</v>
      </c>
      <c r="J171" s="22" t="n">
        <f aca="false">D171*1.21</f>
        <v>496.1</v>
      </c>
      <c r="K171" s="22" t="n">
        <f aca="false">E171*1.21</f>
        <v>423.5</v>
      </c>
      <c r="L171" s="22" t="n">
        <f aca="false">F171*1.21</f>
        <v>1161.6</v>
      </c>
      <c r="M171" s="23" t="n">
        <v>310</v>
      </c>
    </row>
    <row r="172" customFormat="false" ht="11.1" hidden="false" customHeight="true" outlineLevel="0" collapsed="false">
      <c r="A172" s="19" t="s">
        <v>179</v>
      </c>
      <c r="B172" s="20" t="n">
        <v>300</v>
      </c>
      <c r="C172" s="20" t="n">
        <v>300</v>
      </c>
      <c r="D172" s="20" t="n">
        <v>300</v>
      </c>
      <c r="E172" s="20"/>
      <c r="F172" s="20" t="n">
        <v>400</v>
      </c>
      <c r="G172" s="21"/>
      <c r="H172" s="22" t="n">
        <f aca="false">B172*1.21</f>
        <v>363</v>
      </c>
      <c r="I172" s="22" t="n">
        <f aca="false">C172*1.21</f>
        <v>363</v>
      </c>
      <c r="J172" s="22" t="n">
        <f aca="false">D172*1.21</f>
        <v>363</v>
      </c>
      <c r="K172" s="22" t="n">
        <f aca="false">E172*1.21</f>
        <v>0</v>
      </c>
      <c r="L172" s="22" t="n">
        <f aca="false">F172*1.21</f>
        <v>484</v>
      </c>
      <c r="M172" s="23"/>
    </row>
    <row r="173" customFormat="false" ht="11.1" hidden="false" customHeight="true" outlineLevel="0" collapsed="false">
      <c r="A173" s="19" t="s">
        <v>180</v>
      </c>
      <c r="B173" s="20" t="n">
        <v>1050</v>
      </c>
      <c r="C173" s="20" t="n">
        <v>950</v>
      </c>
      <c r="D173" s="20" t="n">
        <v>900</v>
      </c>
      <c r="E173" s="20" t="n">
        <v>730</v>
      </c>
      <c r="F173" s="20" t="n">
        <v>1690</v>
      </c>
      <c r="G173" s="21" t="n">
        <v>10000</v>
      </c>
      <c r="H173" s="22" t="n">
        <f aca="false">B173*1.21</f>
        <v>1270.5</v>
      </c>
      <c r="I173" s="22" t="n">
        <f aca="false">C173*1.21</f>
        <v>1149.5</v>
      </c>
      <c r="J173" s="22" t="n">
        <f aca="false">D173*1.21</f>
        <v>1089</v>
      </c>
      <c r="K173" s="22" t="n">
        <f aca="false">E173*1.21</f>
        <v>883.3</v>
      </c>
      <c r="L173" s="22" t="n">
        <f aca="false">F173*1.21</f>
        <v>2044.9</v>
      </c>
      <c r="M173" s="23" t="n">
        <v>400</v>
      </c>
    </row>
    <row r="174" customFormat="false" ht="11.1" hidden="false" customHeight="true" outlineLevel="0" collapsed="false">
      <c r="A174" s="19" t="s">
        <v>181</v>
      </c>
      <c r="B174" s="20" t="n">
        <v>250</v>
      </c>
      <c r="C174" s="20"/>
      <c r="D174" s="20"/>
      <c r="E174" s="20"/>
      <c r="F174" s="20"/>
      <c r="G174" s="21" t="n">
        <v>5000</v>
      </c>
      <c r="H174" s="22" t="n">
        <f aca="false">B174*1.21</f>
        <v>302.5</v>
      </c>
      <c r="I174" s="22" t="n">
        <f aca="false">C174*1.21</f>
        <v>0</v>
      </c>
      <c r="J174" s="22" t="n">
        <f aca="false">D174*1.21</f>
        <v>0</v>
      </c>
      <c r="K174" s="22" t="n">
        <f aca="false">E174*1.21</f>
        <v>0</v>
      </c>
      <c r="L174" s="22" t="n">
        <f aca="false">F174*1.21</f>
        <v>0</v>
      </c>
      <c r="M174" s="23"/>
    </row>
    <row r="175" customFormat="false" ht="11.1" hidden="false" customHeight="true" outlineLevel="0" collapsed="false">
      <c r="A175" s="19" t="s">
        <v>182</v>
      </c>
      <c r="B175" s="20" t="n">
        <v>30</v>
      </c>
      <c r="C175" s="20" t="n">
        <v>30</v>
      </c>
      <c r="D175" s="20" t="n">
        <v>30</v>
      </c>
      <c r="E175" s="20"/>
      <c r="F175" s="20" t="n">
        <v>60</v>
      </c>
      <c r="G175" s="21"/>
      <c r="H175" s="22" t="n">
        <f aca="false">B175*1.21</f>
        <v>36.3</v>
      </c>
      <c r="I175" s="22" t="n">
        <f aca="false">C175*1.21</f>
        <v>36.3</v>
      </c>
      <c r="J175" s="22" t="n">
        <f aca="false">D175*1.21</f>
        <v>36.3</v>
      </c>
      <c r="K175" s="22" t="n">
        <f aca="false">E175*1.21</f>
        <v>0</v>
      </c>
      <c r="L175" s="22" t="n">
        <f aca="false">F175*1.21</f>
        <v>72.6</v>
      </c>
      <c r="M175" s="23"/>
    </row>
    <row r="176" customFormat="false" ht="11.1" hidden="false" customHeight="true" outlineLevel="0" collapsed="false">
      <c r="A176" s="19" t="s">
        <v>183</v>
      </c>
      <c r="B176" s="20" t="n">
        <v>280</v>
      </c>
      <c r="C176" s="20" t="n">
        <v>70</v>
      </c>
      <c r="D176" s="20"/>
      <c r="E176" s="20"/>
      <c r="F176" s="20"/>
      <c r="G176" s="21" t="n">
        <v>5000</v>
      </c>
      <c r="H176" s="22" t="n">
        <f aca="false">B176*1.21</f>
        <v>338.8</v>
      </c>
      <c r="I176" s="22" t="n">
        <f aca="false">C176*1.21</f>
        <v>84.7</v>
      </c>
      <c r="J176" s="22"/>
      <c r="K176" s="22"/>
      <c r="L176" s="22"/>
      <c r="M176" s="23"/>
    </row>
    <row r="177" customFormat="false" ht="11.1" hidden="false" customHeight="true" outlineLevel="0" collapsed="false">
      <c r="A177" s="19"/>
      <c r="B177" s="20"/>
      <c r="C177" s="20"/>
      <c r="D177" s="20"/>
      <c r="E177" s="20"/>
      <c r="F177" s="20"/>
      <c r="G177" s="44"/>
      <c r="H177" s="22"/>
      <c r="I177" s="22"/>
      <c r="J177" s="22"/>
      <c r="K177" s="22"/>
      <c r="L177" s="22"/>
      <c r="M177" s="23"/>
    </row>
    <row r="178" customFormat="false" ht="11.1" hidden="false" customHeight="true" outlineLevel="0" collapsed="false">
      <c r="A178" s="17" t="s">
        <v>184</v>
      </c>
      <c r="B178" s="18" t="s">
        <v>9</v>
      </c>
      <c r="C178" s="18" t="s">
        <v>10</v>
      </c>
      <c r="D178" s="18" t="s">
        <v>11</v>
      </c>
      <c r="E178" s="18" t="s">
        <v>12</v>
      </c>
      <c r="F178" s="18" t="s">
        <v>13</v>
      </c>
      <c r="G178" s="18" t="s">
        <v>14</v>
      </c>
      <c r="H178" s="18" t="s">
        <v>9</v>
      </c>
      <c r="I178" s="18" t="s">
        <v>10</v>
      </c>
      <c r="J178" s="18" t="s">
        <v>11</v>
      </c>
      <c r="K178" s="18" t="s">
        <v>12</v>
      </c>
      <c r="L178" s="18"/>
      <c r="M178" s="18" t="s">
        <v>15</v>
      </c>
    </row>
    <row r="179" customFormat="false" ht="11.1" hidden="false" customHeight="true" outlineLevel="0" collapsed="false">
      <c r="A179" s="19" t="s">
        <v>185</v>
      </c>
      <c r="B179" s="20" t="n">
        <v>290</v>
      </c>
      <c r="C179" s="20" t="n">
        <v>260</v>
      </c>
      <c r="D179" s="20" t="n">
        <v>230</v>
      </c>
      <c r="E179" s="20" t="n">
        <v>190</v>
      </c>
      <c r="F179" s="20" t="n">
        <v>420</v>
      </c>
      <c r="G179" s="21" t="n">
        <v>5000</v>
      </c>
      <c r="H179" s="22" t="n">
        <f aca="false">B179*1.21</f>
        <v>350.9</v>
      </c>
      <c r="I179" s="22" t="n">
        <f aca="false">C179*1.21</f>
        <v>314.6</v>
      </c>
      <c r="J179" s="22" t="n">
        <f aca="false">D179*1.21</f>
        <v>278.3</v>
      </c>
      <c r="K179" s="22" t="n">
        <f aca="false">E179*1.21</f>
        <v>229.9</v>
      </c>
      <c r="L179" s="22" t="n">
        <f aca="false">F179*1.21</f>
        <v>508.2</v>
      </c>
      <c r="M179" s="23" t="n">
        <v>130</v>
      </c>
    </row>
    <row r="180" customFormat="false" ht="11.1" hidden="false" customHeight="true" outlineLevel="0" collapsed="false">
      <c r="A180" s="19" t="s">
        <v>186</v>
      </c>
      <c r="B180" s="20" t="n">
        <v>790</v>
      </c>
      <c r="C180" s="20" t="n">
        <v>530</v>
      </c>
      <c r="D180" s="20" t="n">
        <v>430</v>
      </c>
      <c r="E180" s="20" t="n">
        <v>350</v>
      </c>
      <c r="F180" s="20" t="n">
        <v>1240</v>
      </c>
      <c r="G180" s="21" t="n">
        <v>10000</v>
      </c>
      <c r="H180" s="22" t="n">
        <f aca="false">B180*1.21</f>
        <v>955.9</v>
      </c>
      <c r="I180" s="22" t="n">
        <f aca="false">C180*1.21</f>
        <v>641.3</v>
      </c>
      <c r="J180" s="22" t="n">
        <f aca="false">D180*1.21</f>
        <v>520.3</v>
      </c>
      <c r="K180" s="22" t="n">
        <f aca="false">E180*1.21</f>
        <v>423.5</v>
      </c>
      <c r="L180" s="22" t="n">
        <f aca="false">F180*1.21</f>
        <v>1500.4</v>
      </c>
      <c r="M180" s="23" t="n">
        <v>330</v>
      </c>
    </row>
    <row r="181" customFormat="false" ht="11.1" hidden="false" customHeight="true" outlineLevel="0" collapsed="false">
      <c r="A181" s="19" t="s">
        <v>187</v>
      </c>
      <c r="B181" s="20" t="n">
        <v>50</v>
      </c>
      <c r="C181" s="20" t="n">
        <v>30</v>
      </c>
      <c r="D181" s="20" t="n">
        <v>30</v>
      </c>
      <c r="E181" s="20" t="n">
        <v>30</v>
      </c>
      <c r="F181" s="20" t="s">
        <v>32</v>
      </c>
      <c r="G181" s="21" t="n">
        <v>3000</v>
      </c>
      <c r="H181" s="22" t="n">
        <f aca="false">B181*1.21</f>
        <v>60.5</v>
      </c>
      <c r="I181" s="22" t="n">
        <f aca="false">C181*1.21</f>
        <v>36.3</v>
      </c>
      <c r="J181" s="22" t="n">
        <f aca="false">D181*1.21</f>
        <v>36.3</v>
      </c>
      <c r="K181" s="22" t="n">
        <f aca="false">E181*1.21</f>
        <v>36.3</v>
      </c>
      <c r="L181" s="22"/>
      <c r="M181" s="43" t="n">
        <v>20</v>
      </c>
    </row>
    <row r="182" customFormat="false" ht="11.1" hidden="false" customHeight="true" outlineLevel="0" collapsed="false">
      <c r="A182" s="19" t="s">
        <v>188</v>
      </c>
      <c r="B182" s="20" t="n">
        <v>5</v>
      </c>
      <c r="C182" s="20" t="n">
        <v>5</v>
      </c>
      <c r="D182" s="20" t="n">
        <v>5</v>
      </c>
      <c r="E182" s="20" t="n">
        <v>5</v>
      </c>
      <c r="F182" s="20" t="s">
        <v>32</v>
      </c>
      <c r="G182" s="45"/>
      <c r="H182" s="22" t="n">
        <f aca="false">B182*1.21</f>
        <v>6.05</v>
      </c>
      <c r="I182" s="22" t="n">
        <f aca="false">C182*1.21</f>
        <v>6.05</v>
      </c>
      <c r="J182" s="22" t="n">
        <f aca="false">D182*1.21</f>
        <v>6.05</v>
      </c>
      <c r="K182" s="22" t="n">
        <f aca="false">E182*1.21</f>
        <v>6.05</v>
      </c>
      <c r="L182" s="22"/>
      <c r="M182" s="43" t="n">
        <v>3</v>
      </c>
    </row>
    <row r="183" customFormat="false" ht="11.1" hidden="false" customHeight="true" outlineLevel="0" collapsed="false">
      <c r="A183" s="24"/>
      <c r="B183" s="20"/>
      <c r="C183" s="20"/>
      <c r="D183" s="20"/>
      <c r="E183" s="20"/>
      <c r="F183" s="20"/>
      <c r="G183" s="35"/>
      <c r="H183" s="22"/>
      <c r="I183" s="22"/>
      <c r="J183" s="22"/>
      <c r="K183" s="22"/>
      <c r="L183" s="22" t="n">
        <f aca="false">F183*1.21</f>
        <v>0</v>
      </c>
      <c r="M183" s="43"/>
    </row>
    <row r="184" customFormat="false" ht="11.1" hidden="false" customHeight="true" outlineLevel="0" collapsed="false">
      <c r="A184" s="17" t="s">
        <v>189</v>
      </c>
      <c r="B184" s="18" t="s">
        <v>9</v>
      </c>
      <c r="C184" s="18" t="s">
        <v>10</v>
      </c>
      <c r="D184" s="18" t="s">
        <v>11</v>
      </c>
      <c r="E184" s="18" t="s">
        <v>12</v>
      </c>
      <c r="F184" s="18" t="s">
        <v>13</v>
      </c>
      <c r="G184" s="18" t="s">
        <v>14</v>
      </c>
      <c r="H184" s="22"/>
      <c r="I184" s="22"/>
      <c r="J184" s="22"/>
      <c r="K184" s="22"/>
      <c r="L184" s="22"/>
      <c r="M184" s="43"/>
    </row>
    <row r="185" customFormat="false" ht="11.1" hidden="false" customHeight="true" outlineLevel="0" collapsed="false">
      <c r="A185" s="19" t="s">
        <v>190</v>
      </c>
      <c r="B185" s="20" t="n">
        <v>150</v>
      </c>
      <c r="C185" s="20" t="n">
        <v>100</v>
      </c>
      <c r="D185" s="20" t="n">
        <v>90</v>
      </c>
      <c r="E185" s="20" t="n">
        <v>90</v>
      </c>
      <c r="F185" s="20" t="n">
        <v>190</v>
      </c>
      <c r="G185" s="21" t="n">
        <v>3000</v>
      </c>
      <c r="H185" s="22" t="n">
        <f aca="false">B185*1.21</f>
        <v>181.5</v>
      </c>
      <c r="I185" s="22" t="n">
        <f aca="false">C185*1.21</f>
        <v>121</v>
      </c>
      <c r="J185" s="22" t="n">
        <f aca="false">D185*1.21</f>
        <v>108.9</v>
      </c>
      <c r="K185" s="22" t="n">
        <f aca="false">E185*1.21</f>
        <v>108.9</v>
      </c>
      <c r="L185" s="22" t="n">
        <f aca="false">F185*1.21</f>
        <v>229.9</v>
      </c>
      <c r="M185" s="23" t="n">
        <v>50</v>
      </c>
    </row>
    <row r="186" customFormat="false" ht="11.1" hidden="false" customHeight="true" outlineLevel="0" collapsed="false">
      <c r="A186" s="19" t="s">
        <v>191</v>
      </c>
      <c r="B186" s="20" t="n">
        <v>150</v>
      </c>
      <c r="C186" s="20" t="n">
        <v>100</v>
      </c>
      <c r="D186" s="20" t="n">
        <v>90</v>
      </c>
      <c r="E186" s="20" t="n">
        <v>90</v>
      </c>
      <c r="F186" s="20" t="n">
        <v>190</v>
      </c>
      <c r="G186" s="21" t="n">
        <v>2000</v>
      </c>
      <c r="H186" s="22" t="n">
        <f aca="false">B186*1.21</f>
        <v>181.5</v>
      </c>
      <c r="I186" s="22" t="n">
        <f aca="false">C186*1.21</f>
        <v>121</v>
      </c>
      <c r="J186" s="22" t="n">
        <f aca="false">D186*1.21</f>
        <v>108.9</v>
      </c>
      <c r="K186" s="22" t="n">
        <f aca="false">E186*1.21</f>
        <v>108.9</v>
      </c>
      <c r="L186" s="22" t="n">
        <f aca="false">F186*1.21</f>
        <v>229.9</v>
      </c>
      <c r="M186" s="23" t="n">
        <v>50</v>
      </c>
    </row>
    <row r="187" customFormat="false" ht="11.1" hidden="false" customHeight="true" outlineLevel="0" collapsed="false">
      <c r="A187" s="19" t="s">
        <v>192</v>
      </c>
      <c r="B187" s="46" t="n">
        <v>230</v>
      </c>
      <c r="C187" s="20" t="n">
        <v>190</v>
      </c>
      <c r="D187" s="20" t="n">
        <v>160</v>
      </c>
      <c r="E187" s="20" t="n">
        <v>130</v>
      </c>
      <c r="F187" s="20" t="n">
        <v>390</v>
      </c>
      <c r="G187" s="21" t="n">
        <v>3000</v>
      </c>
      <c r="H187" s="22" t="n">
        <f aca="false">B187*1.21</f>
        <v>278.3</v>
      </c>
      <c r="I187" s="22" t="n">
        <f aca="false">C187*1.21</f>
        <v>229.9</v>
      </c>
      <c r="J187" s="22" t="n">
        <f aca="false">D187*1.21</f>
        <v>193.6</v>
      </c>
      <c r="K187" s="22" t="n">
        <f aca="false">E187*1.21</f>
        <v>157.3</v>
      </c>
      <c r="L187" s="22" t="n">
        <f aca="false">F187*1.21</f>
        <v>471.9</v>
      </c>
      <c r="M187" s="23" t="n">
        <v>50</v>
      </c>
    </row>
    <row r="188" customFormat="false" ht="11.1" hidden="false" customHeight="true" outlineLevel="0" collapsed="false">
      <c r="A188" s="19" t="s">
        <v>193</v>
      </c>
      <c r="B188" s="46" t="n">
        <v>250</v>
      </c>
      <c r="C188" s="20" t="n">
        <v>190</v>
      </c>
      <c r="D188" s="20" t="n">
        <v>160</v>
      </c>
      <c r="E188" s="20" t="n">
        <v>150</v>
      </c>
      <c r="F188" s="20" t="n">
        <v>390</v>
      </c>
      <c r="G188" s="21" t="n">
        <v>3000</v>
      </c>
      <c r="H188" s="22" t="n">
        <f aca="false">B188*1.21</f>
        <v>302.5</v>
      </c>
      <c r="I188" s="22" t="n">
        <f aca="false">C188*1.21</f>
        <v>229.9</v>
      </c>
      <c r="J188" s="22" t="n">
        <f aca="false">D188*1.21</f>
        <v>193.6</v>
      </c>
      <c r="K188" s="22" t="n">
        <f aca="false">E188*1.21</f>
        <v>181.5</v>
      </c>
      <c r="L188" s="22" t="n">
        <f aca="false">F188*1.21</f>
        <v>471.9</v>
      </c>
      <c r="M188" s="23" t="n">
        <v>50</v>
      </c>
    </row>
    <row r="189" customFormat="false" ht="11.1" hidden="false" customHeight="true" outlineLevel="0" collapsed="false">
      <c r="A189" s="19" t="s">
        <v>194</v>
      </c>
      <c r="B189" s="46" t="n">
        <v>90</v>
      </c>
      <c r="C189" s="20" t="n">
        <v>70</v>
      </c>
      <c r="D189" s="20" t="n">
        <v>50</v>
      </c>
      <c r="E189" s="20" t="s">
        <v>32</v>
      </c>
      <c r="F189" s="20" t="n">
        <v>150</v>
      </c>
      <c r="G189" s="21" t="n">
        <v>3000</v>
      </c>
      <c r="H189" s="22" t="n">
        <f aca="false">B189*1.21</f>
        <v>108.9</v>
      </c>
      <c r="I189" s="22" t="n">
        <f aca="false">C189*1.21</f>
        <v>84.7</v>
      </c>
      <c r="J189" s="22" t="n">
        <f aca="false">D189*1.21</f>
        <v>60.5</v>
      </c>
      <c r="K189" s="22"/>
      <c r="L189" s="22" t="n">
        <f aca="false">F189*1.21</f>
        <v>181.5</v>
      </c>
      <c r="M189" s="23"/>
    </row>
    <row r="190" customFormat="false" ht="11.1" hidden="false" customHeight="true" outlineLevel="0" collapsed="false">
      <c r="A190" s="19"/>
      <c r="B190" s="46"/>
      <c r="C190" s="20"/>
      <c r="D190" s="20"/>
      <c r="E190" s="20"/>
      <c r="F190" s="20"/>
      <c r="G190" s="21"/>
      <c r="H190" s="22"/>
      <c r="I190" s="22"/>
      <c r="J190" s="22"/>
      <c r="K190" s="22"/>
      <c r="L190" s="22"/>
      <c r="M190" s="43"/>
    </row>
    <row r="191" customFormat="false" ht="11.1" hidden="false" customHeight="true" outlineLevel="0" collapsed="false">
      <c r="A191" s="17" t="s">
        <v>195</v>
      </c>
      <c r="B191" s="18" t="s">
        <v>9</v>
      </c>
      <c r="C191" s="18" t="s">
        <v>10</v>
      </c>
      <c r="D191" s="18" t="s">
        <v>11</v>
      </c>
      <c r="E191" s="18" t="s">
        <v>12</v>
      </c>
      <c r="F191" s="18" t="s">
        <v>13</v>
      </c>
      <c r="G191" s="18" t="s">
        <v>14</v>
      </c>
      <c r="H191" s="22"/>
      <c r="I191" s="22"/>
      <c r="J191" s="22"/>
      <c r="K191" s="22"/>
      <c r="L191" s="22"/>
      <c r="M191" s="43"/>
    </row>
    <row r="192" customFormat="false" ht="11.1" hidden="false" customHeight="true" outlineLevel="0" collapsed="false">
      <c r="A192" s="19" t="s">
        <v>196</v>
      </c>
      <c r="B192" s="20" t="n">
        <v>200</v>
      </c>
      <c r="C192" s="20" t="n">
        <v>170</v>
      </c>
      <c r="D192" s="20" t="n">
        <v>150</v>
      </c>
      <c r="E192" s="20" t="n">
        <v>170</v>
      </c>
      <c r="F192" s="20" t="n">
        <v>300</v>
      </c>
      <c r="G192" s="21" t="n">
        <v>5000</v>
      </c>
      <c r="H192" s="22" t="n">
        <f aca="false">B192*1.21</f>
        <v>242</v>
      </c>
      <c r="I192" s="22" t="n">
        <f aca="false">C192*1.21</f>
        <v>205.7</v>
      </c>
      <c r="J192" s="22" t="n">
        <f aca="false">D192*1.21</f>
        <v>181.5</v>
      </c>
      <c r="K192" s="22" t="n">
        <f aca="false">E192*1.21</f>
        <v>205.7</v>
      </c>
      <c r="L192" s="22" t="n">
        <f aca="false">F192*1.21</f>
        <v>363</v>
      </c>
      <c r="M192" s="23" t="n">
        <v>50</v>
      </c>
    </row>
    <row r="193" customFormat="false" ht="11.1" hidden="false" customHeight="true" outlineLevel="0" collapsed="false">
      <c r="A193" s="24"/>
      <c r="B193" s="20"/>
      <c r="C193" s="20"/>
      <c r="D193" s="20"/>
      <c r="E193" s="20"/>
      <c r="F193" s="20"/>
      <c r="G193" s="35"/>
      <c r="H193" s="22"/>
      <c r="I193" s="22"/>
      <c r="J193" s="22"/>
      <c r="K193" s="22"/>
      <c r="L193" s="22"/>
      <c r="M193" s="23"/>
    </row>
    <row r="194" customFormat="false" ht="11.1" hidden="false" customHeight="true" outlineLevel="0" collapsed="false">
      <c r="A194" s="17" t="s">
        <v>197</v>
      </c>
      <c r="B194" s="18" t="s">
        <v>9</v>
      </c>
      <c r="C194" s="18" t="s">
        <v>10</v>
      </c>
      <c r="D194" s="18" t="s">
        <v>11</v>
      </c>
      <c r="E194" s="18" t="s">
        <v>12</v>
      </c>
      <c r="F194" s="18" t="s">
        <v>13</v>
      </c>
      <c r="G194" s="18" t="s">
        <v>14</v>
      </c>
      <c r="H194" s="18" t="s">
        <v>9</v>
      </c>
      <c r="I194" s="18" t="s">
        <v>10</v>
      </c>
      <c r="J194" s="18" t="s">
        <v>11</v>
      </c>
      <c r="K194" s="18" t="s">
        <v>12</v>
      </c>
      <c r="L194" s="18"/>
      <c r="M194" s="18" t="s">
        <v>15</v>
      </c>
    </row>
    <row r="195" customFormat="false" ht="11.1" hidden="false" customHeight="true" outlineLevel="0" collapsed="false">
      <c r="A195" s="19" t="s">
        <v>198</v>
      </c>
      <c r="B195" s="20" t="n">
        <v>270</v>
      </c>
      <c r="C195" s="20" t="n">
        <v>250</v>
      </c>
      <c r="D195" s="20" t="n">
        <v>230</v>
      </c>
      <c r="E195" s="20" t="n">
        <v>170</v>
      </c>
      <c r="F195" s="20" t="s">
        <v>32</v>
      </c>
      <c r="G195" s="21" t="n">
        <v>2000</v>
      </c>
      <c r="H195" s="22" t="n">
        <f aca="false">B195*1.21</f>
        <v>326.7</v>
      </c>
      <c r="I195" s="22" t="n">
        <f aca="false">C195*1.21</f>
        <v>302.5</v>
      </c>
      <c r="J195" s="22" t="n">
        <f aca="false">D195*1.21</f>
        <v>278.3</v>
      </c>
      <c r="K195" s="22" t="n">
        <f aca="false">E195*1.21</f>
        <v>205.7</v>
      </c>
      <c r="L195" s="22"/>
      <c r="M195" s="43" t="n">
        <v>130</v>
      </c>
    </row>
    <row r="196" customFormat="false" ht="11.1" hidden="false" customHeight="true" outlineLevel="0" collapsed="false">
      <c r="A196" s="19" t="s">
        <v>199</v>
      </c>
      <c r="B196" s="20" t="n">
        <v>90</v>
      </c>
      <c r="C196" s="20" t="n">
        <v>90</v>
      </c>
      <c r="D196" s="20" t="n">
        <v>90</v>
      </c>
      <c r="E196" s="20" t="n">
        <v>90</v>
      </c>
      <c r="F196" s="20" t="s">
        <v>32</v>
      </c>
      <c r="G196" s="21" t="n">
        <v>2000</v>
      </c>
      <c r="H196" s="22" t="n">
        <f aca="false">B196*1.21</f>
        <v>108.9</v>
      </c>
      <c r="I196" s="22" t="n">
        <f aca="false">C196*1.21</f>
        <v>108.9</v>
      </c>
      <c r="J196" s="22" t="n">
        <f aca="false">D196*1.21</f>
        <v>108.9</v>
      </c>
      <c r="K196" s="22" t="n">
        <f aca="false">E196*1.21</f>
        <v>108.9</v>
      </c>
      <c r="L196" s="22"/>
      <c r="M196" s="43" t="s">
        <v>32</v>
      </c>
    </row>
    <row r="197" customFormat="false" ht="10.5" hidden="false" customHeight="true" outlineLevel="0" collapsed="false">
      <c r="A197" s="19" t="s">
        <v>200</v>
      </c>
      <c r="B197" s="20" t="n">
        <v>90</v>
      </c>
      <c r="C197" s="20" t="n">
        <v>80</v>
      </c>
      <c r="D197" s="20" t="n">
        <v>70</v>
      </c>
      <c r="E197" s="20" t="n">
        <v>50</v>
      </c>
      <c r="F197" s="20" t="n">
        <v>220</v>
      </c>
      <c r="G197" s="21" t="n">
        <v>1000</v>
      </c>
      <c r="H197" s="22" t="n">
        <f aca="false">B197*1.21</f>
        <v>108.9</v>
      </c>
      <c r="I197" s="22" t="n">
        <f aca="false">C197*1.21</f>
        <v>96.8</v>
      </c>
      <c r="J197" s="22" t="n">
        <f aca="false">D197*1.21</f>
        <v>84.7</v>
      </c>
      <c r="K197" s="22" t="n">
        <f aca="false">E197*1.21</f>
        <v>60.5</v>
      </c>
      <c r="L197" s="22" t="n">
        <f aca="false">F197*1.21</f>
        <v>266.2</v>
      </c>
      <c r="M197" s="23"/>
    </row>
    <row r="198" customFormat="false" ht="11.1" hidden="false" customHeight="true" outlineLevel="0" collapsed="false">
      <c r="A198" s="19" t="s">
        <v>190</v>
      </c>
      <c r="B198" s="20" t="n">
        <v>150</v>
      </c>
      <c r="C198" s="20" t="n">
        <v>130</v>
      </c>
      <c r="D198" s="20" t="n">
        <v>100</v>
      </c>
      <c r="E198" s="20" t="n">
        <v>90</v>
      </c>
      <c r="F198" s="20" t="n">
        <v>370</v>
      </c>
      <c r="G198" s="21" t="n">
        <v>3000</v>
      </c>
      <c r="H198" s="22" t="n">
        <f aca="false">B198*1.21</f>
        <v>181.5</v>
      </c>
      <c r="I198" s="22" t="n">
        <f aca="false">C198*1.21</f>
        <v>157.3</v>
      </c>
      <c r="J198" s="22" t="n">
        <f aca="false">D198*1.21</f>
        <v>121</v>
      </c>
      <c r="K198" s="22" t="n">
        <f aca="false">E198*1.21</f>
        <v>108.9</v>
      </c>
      <c r="L198" s="22" t="n">
        <f aca="false">F198*1.21</f>
        <v>447.7</v>
      </c>
      <c r="M198" s="23" t="n">
        <v>50</v>
      </c>
    </row>
    <row r="199" customFormat="false" ht="11.1" hidden="false" customHeight="true" outlineLevel="0" collapsed="false">
      <c r="A199" s="19" t="s">
        <v>191</v>
      </c>
      <c r="B199" s="20" t="n">
        <v>230</v>
      </c>
      <c r="C199" s="20" t="n">
        <v>200</v>
      </c>
      <c r="D199" s="20" t="n">
        <v>180</v>
      </c>
      <c r="E199" s="20" t="n">
        <v>150</v>
      </c>
      <c r="F199" s="20" t="n">
        <v>570</v>
      </c>
      <c r="G199" s="21" t="n">
        <v>5000</v>
      </c>
      <c r="H199" s="22" t="n">
        <f aca="false">B199*1.21</f>
        <v>278.3</v>
      </c>
      <c r="I199" s="22" t="n">
        <f aca="false">C199*1.21</f>
        <v>242</v>
      </c>
      <c r="J199" s="22" t="n">
        <f aca="false">D199*1.21</f>
        <v>217.8</v>
      </c>
      <c r="K199" s="22" t="n">
        <f aca="false">E199*1.21</f>
        <v>181.5</v>
      </c>
      <c r="L199" s="22" t="n">
        <f aca="false">F199*1.21</f>
        <v>689.7</v>
      </c>
      <c r="M199" s="23" t="n">
        <v>50</v>
      </c>
    </row>
    <row r="200" customFormat="false" ht="11.1" hidden="false" customHeight="true" outlineLevel="0" collapsed="false">
      <c r="A200" s="19" t="s">
        <v>201</v>
      </c>
      <c r="B200" s="20" t="n">
        <v>90</v>
      </c>
      <c r="C200" s="20" t="n">
        <v>90</v>
      </c>
      <c r="D200" s="20" t="n">
        <v>90</v>
      </c>
      <c r="E200" s="20" t="n">
        <v>90</v>
      </c>
      <c r="F200" s="20" t="n">
        <v>160</v>
      </c>
      <c r="G200" s="21" t="n">
        <v>1000</v>
      </c>
      <c r="H200" s="22" t="n">
        <f aca="false">B200*1.21</f>
        <v>108.9</v>
      </c>
      <c r="I200" s="22" t="n">
        <f aca="false">C200*1.21</f>
        <v>108.9</v>
      </c>
      <c r="J200" s="22" t="n">
        <f aca="false">D200*1.21</f>
        <v>108.9</v>
      </c>
      <c r="K200" s="22" t="n">
        <f aca="false">E200*1.21</f>
        <v>108.9</v>
      </c>
      <c r="L200" s="22" t="n">
        <f aca="false">F200*1.21</f>
        <v>193.6</v>
      </c>
      <c r="M200" s="23"/>
    </row>
    <row r="201" customFormat="false" ht="9" hidden="false" customHeight="true" outlineLevel="0" collapsed="false">
      <c r="A201" s="19" t="s">
        <v>202</v>
      </c>
      <c r="B201" s="20" t="n">
        <v>50</v>
      </c>
      <c r="C201" s="20" t="n">
        <v>50</v>
      </c>
      <c r="D201" s="20" t="n">
        <v>50</v>
      </c>
      <c r="E201" s="20" t="n">
        <v>50</v>
      </c>
      <c r="F201" s="20" t="s">
        <v>32</v>
      </c>
      <c r="G201" s="21" t="s">
        <v>32</v>
      </c>
      <c r="H201" s="22" t="n">
        <f aca="false">B201*1.21</f>
        <v>60.5</v>
      </c>
      <c r="I201" s="22" t="n">
        <f aca="false">C201*1.21</f>
        <v>60.5</v>
      </c>
      <c r="J201" s="22" t="n">
        <f aca="false">D201*1.21</f>
        <v>60.5</v>
      </c>
      <c r="K201" s="22" t="n">
        <f aca="false">E201*1.21</f>
        <v>60.5</v>
      </c>
      <c r="L201" s="22"/>
      <c r="M201" s="43"/>
    </row>
    <row r="202" customFormat="false" ht="11.1" hidden="false" customHeight="true" outlineLevel="0" collapsed="false">
      <c r="A202" s="19" t="s">
        <v>203</v>
      </c>
      <c r="B202" s="20" t="n">
        <v>15</v>
      </c>
      <c r="C202" s="20" t="n">
        <v>15</v>
      </c>
      <c r="D202" s="20" t="n">
        <v>15</v>
      </c>
      <c r="E202" s="20" t="s">
        <v>32</v>
      </c>
      <c r="F202" s="20" t="s">
        <v>32</v>
      </c>
      <c r="G202" s="21" t="s">
        <v>32</v>
      </c>
      <c r="H202" s="22" t="n">
        <f aca="false">B202*1.21</f>
        <v>18.15</v>
      </c>
      <c r="I202" s="22" t="n">
        <f aca="false">C202*1.21</f>
        <v>18.15</v>
      </c>
      <c r="J202" s="22" t="n">
        <f aca="false">D202*1.21</f>
        <v>18.15</v>
      </c>
      <c r="K202" s="20" t="s">
        <v>32</v>
      </c>
      <c r="L202" s="22"/>
      <c r="M202" s="43" t="n">
        <v>5</v>
      </c>
    </row>
    <row r="203" customFormat="false" ht="11.1" hidden="false" customHeight="true" outlineLevel="0" collapsed="false">
      <c r="A203" s="19" t="s">
        <v>204</v>
      </c>
      <c r="B203" s="20" t="n">
        <v>25</v>
      </c>
      <c r="C203" s="20" t="n">
        <v>25</v>
      </c>
      <c r="D203" s="20" t="n">
        <v>25</v>
      </c>
      <c r="E203" s="20" t="s">
        <v>32</v>
      </c>
      <c r="F203" s="20" t="s">
        <v>32</v>
      </c>
      <c r="G203" s="21" t="s">
        <v>32</v>
      </c>
      <c r="H203" s="22" t="n">
        <f aca="false">B203*1.21</f>
        <v>30.25</v>
      </c>
      <c r="I203" s="22" t="n">
        <f aca="false">C203*1.21</f>
        <v>30.25</v>
      </c>
      <c r="J203" s="22" t="n">
        <f aca="false">D203*1.21</f>
        <v>30.25</v>
      </c>
      <c r="K203" s="20" t="s">
        <v>32</v>
      </c>
      <c r="L203" s="22"/>
      <c r="M203" s="43" t="n">
        <v>5</v>
      </c>
    </row>
    <row r="204" customFormat="false" ht="11.1" hidden="false" customHeight="true" outlineLevel="0" collapsed="false">
      <c r="A204" s="19" t="s">
        <v>205</v>
      </c>
      <c r="B204" s="20" t="n">
        <v>25</v>
      </c>
      <c r="C204" s="20" t="n">
        <v>15</v>
      </c>
      <c r="D204" s="20" t="n">
        <v>10</v>
      </c>
      <c r="E204" s="20" t="s">
        <v>32</v>
      </c>
      <c r="F204" s="20" t="s">
        <v>32</v>
      </c>
      <c r="G204" s="21" t="s">
        <v>32</v>
      </c>
      <c r="H204" s="22" t="n">
        <f aca="false">B204*1.21</f>
        <v>30.25</v>
      </c>
      <c r="I204" s="22" t="n">
        <f aca="false">C204*1.21</f>
        <v>18.15</v>
      </c>
      <c r="J204" s="22" t="n">
        <f aca="false">D204*1.21</f>
        <v>12.1</v>
      </c>
      <c r="K204" s="20" t="s">
        <v>32</v>
      </c>
      <c r="L204" s="22"/>
      <c r="M204" s="43" t="n">
        <v>5</v>
      </c>
    </row>
    <row r="205" customFormat="false" ht="11.1" hidden="false" customHeight="true" outlineLevel="0" collapsed="false">
      <c r="A205" s="19" t="s">
        <v>206</v>
      </c>
      <c r="B205" s="20" t="n">
        <v>25</v>
      </c>
      <c r="C205" s="20" t="n">
        <v>15</v>
      </c>
      <c r="D205" s="20" t="n">
        <v>10</v>
      </c>
      <c r="E205" s="20"/>
      <c r="F205" s="20"/>
      <c r="G205" s="21"/>
      <c r="H205" s="22" t="n">
        <f aca="false">B205*1.21</f>
        <v>30.25</v>
      </c>
      <c r="I205" s="22" t="n">
        <f aca="false">C205*1.21</f>
        <v>18.15</v>
      </c>
      <c r="J205" s="22" t="n">
        <f aca="false">D205*1.21</f>
        <v>12.1</v>
      </c>
      <c r="K205" s="20"/>
      <c r="L205" s="22" t="n">
        <f aca="false">F205*1.21</f>
        <v>0</v>
      </c>
      <c r="M205" s="43" t="n">
        <v>5</v>
      </c>
    </row>
    <row r="206" customFormat="false" ht="11.1" hidden="false" customHeight="true" outlineLevel="0" collapsed="false">
      <c r="A206" s="19" t="s">
        <v>207</v>
      </c>
      <c r="B206" s="20" t="n">
        <v>200</v>
      </c>
      <c r="C206" s="20" t="n">
        <v>170</v>
      </c>
      <c r="D206" s="20" t="n">
        <v>150</v>
      </c>
      <c r="E206" s="20" t="n">
        <v>170</v>
      </c>
      <c r="F206" s="20" t="n">
        <v>300</v>
      </c>
      <c r="G206" s="21" t="n">
        <v>5000</v>
      </c>
      <c r="H206" s="22" t="n">
        <f aca="false">B206*1.21</f>
        <v>242</v>
      </c>
      <c r="I206" s="22" t="n">
        <f aca="false">C206*1.21</f>
        <v>205.7</v>
      </c>
      <c r="J206" s="22" t="n">
        <f aca="false">D206*1.21</f>
        <v>181.5</v>
      </c>
      <c r="K206" s="22" t="n">
        <f aca="false">E206*1.21</f>
        <v>205.7</v>
      </c>
      <c r="L206" s="22" t="n">
        <f aca="false">F206*1.21</f>
        <v>363</v>
      </c>
      <c r="M206" s="23" t="n">
        <v>50</v>
      </c>
    </row>
    <row r="207" customFormat="false" ht="11.1" hidden="false" customHeight="true" outlineLevel="0" collapsed="false">
      <c r="A207" s="19" t="s">
        <v>196</v>
      </c>
      <c r="B207" s="20" t="n">
        <v>200</v>
      </c>
      <c r="C207" s="20" t="n">
        <v>170</v>
      </c>
      <c r="D207" s="20" t="n">
        <v>150</v>
      </c>
      <c r="E207" s="20" t="n">
        <v>170</v>
      </c>
      <c r="F207" s="20" t="n">
        <v>300</v>
      </c>
      <c r="G207" s="21" t="n">
        <v>5000</v>
      </c>
      <c r="H207" s="22" t="n">
        <f aca="false">B207*1.21</f>
        <v>242</v>
      </c>
      <c r="I207" s="22" t="n">
        <f aca="false">C207*1.21</f>
        <v>205.7</v>
      </c>
      <c r="J207" s="22" t="n">
        <f aca="false">D207*1.21</f>
        <v>181.5</v>
      </c>
      <c r="K207" s="22" t="n">
        <f aca="false">E207*1.21</f>
        <v>205.7</v>
      </c>
      <c r="L207" s="22" t="n">
        <f aca="false">F207*1.21</f>
        <v>363</v>
      </c>
      <c r="M207" s="23" t="n">
        <v>50</v>
      </c>
    </row>
    <row r="208" customFormat="false" ht="11.1" hidden="false" customHeight="true" outlineLevel="0" collapsed="false">
      <c r="A208" s="19" t="s">
        <v>208</v>
      </c>
      <c r="B208" s="20" t="n">
        <v>190</v>
      </c>
      <c r="C208" s="20" t="n">
        <v>170</v>
      </c>
      <c r="D208" s="20" t="n">
        <v>150</v>
      </c>
      <c r="E208" s="20" t="s">
        <v>32</v>
      </c>
      <c r="F208" s="20" t="n">
        <v>300</v>
      </c>
      <c r="G208" s="21" t="n">
        <v>5000</v>
      </c>
      <c r="H208" s="22" t="n">
        <f aca="false">B208*1.21</f>
        <v>229.9</v>
      </c>
      <c r="I208" s="22" t="n">
        <f aca="false">C208*1.21</f>
        <v>205.7</v>
      </c>
      <c r="J208" s="22" t="n">
        <f aca="false">D208*1.21</f>
        <v>181.5</v>
      </c>
      <c r="K208" s="20" t="s">
        <v>32</v>
      </c>
      <c r="L208" s="22" t="n">
        <f aca="false">F208*1.21</f>
        <v>363</v>
      </c>
      <c r="M208" s="23" t="n">
        <v>50</v>
      </c>
    </row>
    <row r="209" customFormat="false" ht="11.1" hidden="false" customHeight="true" outlineLevel="0" collapsed="false">
      <c r="A209" s="19" t="s">
        <v>209</v>
      </c>
      <c r="B209" s="46" t="n">
        <v>75</v>
      </c>
      <c r="C209" s="20" t="n">
        <v>75</v>
      </c>
      <c r="D209" s="20" t="s">
        <v>32</v>
      </c>
      <c r="E209" s="20" t="s">
        <v>32</v>
      </c>
      <c r="F209" s="20" t="s">
        <v>32</v>
      </c>
      <c r="G209" s="21"/>
      <c r="H209" s="22" t="n">
        <f aca="false">B209*1.21</f>
        <v>90.75</v>
      </c>
      <c r="I209" s="22" t="n">
        <f aca="false">C209*1.21</f>
        <v>90.75</v>
      </c>
      <c r="J209" s="20" t="s">
        <v>32</v>
      </c>
      <c r="K209" s="20" t="s">
        <v>32</v>
      </c>
      <c r="L209" s="22"/>
      <c r="M209" s="43" t="n">
        <v>20</v>
      </c>
    </row>
    <row r="210" s="47" customFormat="true" ht="11.1" hidden="false" customHeight="true" outlineLevel="0" collapsed="false">
      <c r="A210" s="19" t="s">
        <v>210</v>
      </c>
      <c r="B210" s="46" t="n">
        <v>150</v>
      </c>
      <c r="C210" s="20" t="n">
        <v>150</v>
      </c>
      <c r="D210" s="20" t="s">
        <v>32</v>
      </c>
      <c r="E210" s="20" t="s">
        <v>32</v>
      </c>
      <c r="F210" s="20" t="s">
        <v>32</v>
      </c>
      <c r="G210" s="21"/>
      <c r="H210" s="22" t="n">
        <f aca="false">B210*1.21</f>
        <v>181.5</v>
      </c>
      <c r="I210" s="22" t="n">
        <f aca="false">C210*1.21</f>
        <v>181.5</v>
      </c>
      <c r="J210" s="20" t="s">
        <v>32</v>
      </c>
      <c r="K210" s="20"/>
      <c r="L210" s="22"/>
      <c r="M210" s="43" t="n">
        <v>20</v>
      </c>
      <c r="N210" s="5"/>
      <c r="O210" s="5"/>
    </row>
    <row r="211" customFormat="false" ht="11.1" hidden="false" customHeight="true" outlineLevel="0" collapsed="false">
      <c r="A211" s="19" t="s">
        <v>211</v>
      </c>
      <c r="B211" s="46" t="n">
        <v>120</v>
      </c>
      <c r="C211" s="20" t="n">
        <v>90</v>
      </c>
      <c r="D211" s="20" t="n">
        <v>80</v>
      </c>
      <c r="E211" s="20"/>
      <c r="F211" s="20"/>
      <c r="G211" s="21" t="n">
        <v>10000</v>
      </c>
      <c r="H211" s="22" t="n">
        <f aca="false">B211*1.21</f>
        <v>145.2</v>
      </c>
      <c r="I211" s="22" t="n">
        <f aca="false">C211*1.21</f>
        <v>108.9</v>
      </c>
      <c r="J211" s="22" t="n">
        <f aca="false">D211*1.21</f>
        <v>96.8</v>
      </c>
      <c r="K211" s="22" t="n">
        <f aca="false">E211*1.21</f>
        <v>0</v>
      </c>
      <c r="L211" s="22" t="n">
        <f aca="false">F211*1.21</f>
        <v>0</v>
      </c>
      <c r="M211" s="43"/>
    </row>
    <row r="212" customFormat="false" ht="11.1" hidden="false" customHeight="true" outlineLevel="0" collapsed="false">
      <c r="A212" s="19"/>
      <c r="B212" s="46"/>
      <c r="C212" s="20"/>
      <c r="D212" s="20"/>
      <c r="E212" s="20"/>
      <c r="F212" s="20"/>
      <c r="G212" s="21"/>
      <c r="H212" s="22"/>
      <c r="I212" s="22"/>
      <c r="J212" s="22"/>
      <c r="K212" s="22"/>
      <c r="L212" s="22"/>
      <c r="M212" s="23"/>
    </row>
    <row r="213" customFormat="false" ht="11.1" hidden="false" customHeight="true" outlineLevel="0" collapsed="false">
      <c r="A213" s="17" t="s">
        <v>212</v>
      </c>
      <c r="B213" s="18" t="s">
        <v>9</v>
      </c>
      <c r="C213" s="18" t="s">
        <v>10</v>
      </c>
      <c r="D213" s="18" t="s">
        <v>11</v>
      </c>
      <c r="E213" s="18" t="s">
        <v>12</v>
      </c>
      <c r="F213" s="18" t="s">
        <v>13</v>
      </c>
      <c r="G213" s="18" t="s">
        <v>14</v>
      </c>
      <c r="H213" s="18" t="s">
        <v>9</v>
      </c>
      <c r="I213" s="18" t="s">
        <v>10</v>
      </c>
      <c r="J213" s="18" t="s">
        <v>11</v>
      </c>
      <c r="K213" s="18" t="s">
        <v>12</v>
      </c>
      <c r="L213" s="18"/>
      <c r="M213" s="18" t="s">
        <v>15</v>
      </c>
      <c r="N213" s="47"/>
    </row>
    <row r="214" customFormat="false" ht="11.1" hidden="false" customHeight="true" outlineLevel="0" collapsed="false">
      <c r="A214" s="19" t="s">
        <v>213</v>
      </c>
      <c r="B214" s="25" t="n">
        <v>470</v>
      </c>
      <c r="C214" s="20" t="n">
        <v>420</v>
      </c>
      <c r="D214" s="20"/>
      <c r="E214" s="20" t="n">
        <v>280</v>
      </c>
      <c r="F214" s="20" t="s">
        <v>32</v>
      </c>
      <c r="G214" s="21" t="n">
        <v>5000</v>
      </c>
      <c r="H214" s="22" t="n">
        <f aca="false">B214*1.21</f>
        <v>568.7</v>
      </c>
      <c r="I214" s="22" t="n">
        <f aca="false">C214*1.21</f>
        <v>508.2</v>
      </c>
      <c r="J214" s="22"/>
      <c r="K214" s="22" t="n">
        <f aca="false">E214*1.21</f>
        <v>338.8</v>
      </c>
      <c r="L214" s="22"/>
      <c r="M214" s="23"/>
    </row>
    <row r="215" customFormat="false" ht="11.1" hidden="false" customHeight="true" outlineLevel="0" collapsed="false">
      <c r="A215" s="19" t="s">
        <v>214</v>
      </c>
      <c r="B215" s="25" t="n">
        <v>50</v>
      </c>
      <c r="C215" s="20" t="n">
        <v>40</v>
      </c>
      <c r="D215" s="20"/>
      <c r="E215" s="20" t="n">
        <v>40</v>
      </c>
      <c r="F215" s="20" t="s">
        <v>32</v>
      </c>
      <c r="G215" s="21" t="n">
        <v>1000</v>
      </c>
      <c r="H215" s="22" t="n">
        <f aca="false">B215*1.21</f>
        <v>60.5</v>
      </c>
      <c r="I215" s="22" t="n">
        <f aca="false">C215*1.21</f>
        <v>48.4</v>
      </c>
      <c r="J215" s="22"/>
      <c r="K215" s="22" t="n">
        <f aca="false">E215*1.21</f>
        <v>48.4</v>
      </c>
      <c r="L215" s="22"/>
      <c r="M215" s="23"/>
    </row>
    <row r="216" customFormat="false" ht="11.1" hidden="false" customHeight="true" outlineLevel="0" collapsed="false">
      <c r="A216" s="19" t="s">
        <v>215</v>
      </c>
      <c r="B216" s="25" t="n">
        <v>800</v>
      </c>
      <c r="C216" s="20"/>
      <c r="D216" s="20"/>
      <c r="E216" s="20"/>
      <c r="F216" s="20"/>
      <c r="G216" s="21" t="n">
        <v>2000</v>
      </c>
      <c r="H216" s="22" t="n">
        <f aca="false">B216*1.21</f>
        <v>968</v>
      </c>
      <c r="I216" s="22"/>
      <c r="J216" s="22"/>
      <c r="K216" s="22"/>
      <c r="L216" s="22"/>
      <c r="M216" s="23"/>
    </row>
    <row r="217" customFormat="false" ht="11.1" hidden="false" customHeight="true" outlineLevel="0" collapsed="false">
      <c r="A217" s="19" t="s">
        <v>216</v>
      </c>
      <c r="B217" s="25" t="n">
        <v>900</v>
      </c>
      <c r="C217" s="20"/>
      <c r="D217" s="20"/>
      <c r="E217" s="20"/>
      <c r="F217" s="20"/>
      <c r="G217" s="21" t="n">
        <v>2000</v>
      </c>
      <c r="H217" s="22" t="n">
        <f aca="false">B217*1.21</f>
        <v>1089</v>
      </c>
      <c r="I217" s="22"/>
      <c r="J217" s="22"/>
      <c r="K217" s="22"/>
      <c r="L217" s="22"/>
      <c r="M217" s="23"/>
    </row>
    <row r="218" customFormat="false" ht="11.1" hidden="false" customHeight="true" outlineLevel="0" collapsed="false">
      <c r="A218" s="19"/>
      <c r="B218" s="46"/>
      <c r="C218" s="20"/>
      <c r="D218" s="20"/>
      <c r="E218" s="20"/>
      <c r="F218" s="20"/>
      <c r="G218" s="21"/>
      <c r="H218" s="22"/>
      <c r="I218" s="22"/>
      <c r="J218" s="22"/>
      <c r="K218" s="22"/>
      <c r="L218" s="22"/>
      <c r="M218" s="23"/>
    </row>
    <row r="219" customFormat="false" ht="11.1" hidden="false" customHeight="true" outlineLevel="0" collapsed="false">
      <c r="A219" s="17" t="s">
        <v>217</v>
      </c>
      <c r="B219" s="18" t="s">
        <v>9</v>
      </c>
      <c r="C219" s="18" t="s">
        <v>10</v>
      </c>
      <c r="D219" s="18" t="s">
        <v>11</v>
      </c>
      <c r="E219" s="18" t="s">
        <v>12</v>
      </c>
      <c r="F219" s="18" t="s">
        <v>13</v>
      </c>
      <c r="G219" s="18" t="s">
        <v>14</v>
      </c>
      <c r="H219" s="18" t="s">
        <v>9</v>
      </c>
      <c r="I219" s="18" t="s">
        <v>10</v>
      </c>
      <c r="J219" s="18" t="s">
        <v>11</v>
      </c>
      <c r="K219" s="18" t="s">
        <v>12</v>
      </c>
      <c r="L219" s="18"/>
      <c r="M219" s="40"/>
    </row>
    <row r="220" customFormat="false" ht="11.1" hidden="false" customHeight="true" outlineLevel="0" collapsed="false">
      <c r="A220" s="19" t="s">
        <v>218</v>
      </c>
      <c r="B220" s="20" t="n">
        <v>240</v>
      </c>
      <c r="C220" s="20"/>
      <c r="D220" s="20"/>
      <c r="E220" s="20"/>
      <c r="F220" s="20"/>
      <c r="G220" s="21" t="n">
        <v>5000</v>
      </c>
      <c r="H220" s="22" t="n">
        <f aca="false">B220*1.21</f>
        <v>290.4</v>
      </c>
      <c r="I220" s="22"/>
      <c r="J220" s="22"/>
      <c r="K220" s="22"/>
      <c r="L220" s="22"/>
      <c r="M220" s="23"/>
    </row>
    <row r="221" customFormat="false" ht="11.1" hidden="false" customHeight="true" outlineLevel="0" collapsed="false">
      <c r="A221" s="19" t="s">
        <v>219</v>
      </c>
      <c r="B221" s="20" t="n">
        <v>400</v>
      </c>
      <c r="C221" s="20"/>
      <c r="D221" s="20"/>
      <c r="E221" s="20"/>
      <c r="F221" s="20" t="s">
        <v>32</v>
      </c>
      <c r="G221" s="21" t="n">
        <v>10000</v>
      </c>
      <c r="H221" s="22" t="n">
        <f aca="false">B221*1.21</f>
        <v>484</v>
      </c>
      <c r="I221" s="22"/>
      <c r="J221" s="22"/>
      <c r="K221" s="22"/>
      <c r="L221" s="22"/>
      <c r="M221" s="23"/>
    </row>
    <row r="222" customFormat="false" ht="11.1" hidden="false" customHeight="true" outlineLevel="0" collapsed="false">
      <c r="A222" s="19" t="s">
        <v>220</v>
      </c>
      <c r="B222" s="20" t="n">
        <v>450</v>
      </c>
      <c r="C222" s="20"/>
      <c r="D222" s="20"/>
      <c r="E222" s="20"/>
      <c r="F222" s="20"/>
      <c r="G222" s="21" t="n">
        <v>15000</v>
      </c>
      <c r="H222" s="22" t="n">
        <f aca="false">B222*1.21</f>
        <v>544.5</v>
      </c>
      <c r="I222" s="22"/>
      <c r="J222" s="22"/>
      <c r="K222" s="22"/>
      <c r="L222" s="22"/>
      <c r="M222" s="23"/>
    </row>
    <row r="223" customFormat="false" ht="11.1" hidden="false" customHeight="true" outlineLevel="0" collapsed="false">
      <c r="A223" s="19" t="s">
        <v>221</v>
      </c>
      <c r="B223" s="27" t="s">
        <v>39</v>
      </c>
      <c r="C223" s="27"/>
      <c r="D223" s="20"/>
      <c r="E223" s="20"/>
      <c r="F223" s="20"/>
      <c r="G223" s="21" t="n">
        <v>15000</v>
      </c>
      <c r="H223" s="22"/>
      <c r="I223" s="22"/>
      <c r="J223" s="22"/>
      <c r="K223" s="22"/>
      <c r="L223" s="22"/>
      <c r="M223" s="23"/>
    </row>
    <row r="224" customFormat="false" ht="11.1" hidden="false" customHeight="true" outlineLevel="0" collapsed="false">
      <c r="A224" s="19" t="s">
        <v>222</v>
      </c>
      <c r="B224" s="20" t="n">
        <v>50</v>
      </c>
      <c r="C224" s="20" t="n">
        <v>45</v>
      </c>
      <c r="D224" s="20" t="n">
        <v>30</v>
      </c>
      <c r="E224" s="20" t="n">
        <v>30</v>
      </c>
      <c r="F224" s="20" t="n">
        <v>100</v>
      </c>
      <c r="G224" s="21" t="n">
        <v>1000</v>
      </c>
      <c r="H224" s="22" t="n">
        <f aca="false">B224*1.21</f>
        <v>60.5</v>
      </c>
      <c r="I224" s="22" t="n">
        <f aca="false">C224*1.21</f>
        <v>54.45</v>
      </c>
      <c r="J224" s="22" t="n">
        <f aca="false">D224*1.21</f>
        <v>36.3</v>
      </c>
      <c r="K224" s="22" t="n">
        <f aca="false">E224*1.21</f>
        <v>36.3</v>
      </c>
      <c r="L224" s="22"/>
      <c r="M224" s="23"/>
    </row>
    <row r="225" customFormat="false" ht="11.1" hidden="false" customHeight="true" outlineLevel="0" collapsed="false">
      <c r="A225" s="1" t="s">
        <v>223</v>
      </c>
      <c r="B225" s="20" t="n">
        <v>40</v>
      </c>
      <c r="G225" s="21" t="n">
        <v>1000</v>
      </c>
      <c r="H225" s="22" t="n">
        <f aca="false">B225*1.21</f>
        <v>48.4</v>
      </c>
      <c r="I225" s="22"/>
      <c r="J225" s="22"/>
      <c r="K225" s="22"/>
      <c r="L225" s="22"/>
      <c r="M225" s="23"/>
    </row>
    <row r="226" customFormat="false" ht="11.1" hidden="false" customHeight="true" outlineLevel="0" collapsed="false">
      <c r="A226" s="1" t="s">
        <v>224</v>
      </c>
      <c r="B226" s="46" t="n">
        <v>200</v>
      </c>
      <c r="C226" s="20" t="n">
        <v>180</v>
      </c>
      <c r="D226" s="20" t="n">
        <v>160</v>
      </c>
      <c r="E226" s="20"/>
      <c r="F226" s="20"/>
      <c r="G226" s="21"/>
      <c r="H226" s="22" t="n">
        <f aca="false">B226*1.21</f>
        <v>242</v>
      </c>
      <c r="I226" s="22" t="n">
        <f aca="false">C226*1.21</f>
        <v>217.8</v>
      </c>
      <c r="J226" s="22" t="n">
        <f aca="false">D226*1.21</f>
        <v>193.6</v>
      </c>
      <c r="K226" s="22"/>
      <c r="L226" s="22"/>
      <c r="M226" s="23"/>
    </row>
    <row r="227" customFormat="false" ht="10.5" hidden="false" customHeight="true" outlineLevel="0" collapsed="false">
      <c r="A227" s="1" t="s">
        <v>225</v>
      </c>
      <c r="B227" s="46" t="n">
        <v>350</v>
      </c>
      <c r="C227" s="20" t="n">
        <v>310</v>
      </c>
      <c r="D227" s="20" t="n">
        <v>280</v>
      </c>
      <c r="E227" s="20"/>
      <c r="F227" s="20"/>
      <c r="G227" s="21"/>
      <c r="H227" s="22" t="n">
        <f aca="false">B227*1.21</f>
        <v>423.5</v>
      </c>
      <c r="I227" s="22" t="n">
        <f aca="false">C227*1.21</f>
        <v>375.1</v>
      </c>
      <c r="J227" s="22" t="n">
        <f aca="false">D227*1.21</f>
        <v>338.8</v>
      </c>
      <c r="K227" s="22"/>
      <c r="L227" s="22"/>
      <c r="M227" s="23"/>
    </row>
    <row r="228" customFormat="false" ht="12.75" hidden="false" customHeight="false" outlineLevel="0" collapsed="false">
      <c r="A228" s="1" t="s">
        <v>226</v>
      </c>
      <c r="B228" s="46" t="n">
        <v>450</v>
      </c>
      <c r="C228" s="20" t="n">
        <v>400</v>
      </c>
      <c r="D228" s="20" t="n">
        <v>360</v>
      </c>
      <c r="E228" s="20"/>
      <c r="F228" s="20"/>
      <c r="G228" s="21"/>
      <c r="H228" s="22" t="n">
        <f aca="false">B228*1.21</f>
        <v>544.5</v>
      </c>
      <c r="I228" s="22" t="n">
        <f aca="false">C228*1.21</f>
        <v>484</v>
      </c>
      <c r="J228" s="22" t="n">
        <f aca="false">D228*1.21</f>
        <v>435.6</v>
      </c>
      <c r="K228" s="22"/>
      <c r="L228" s="22"/>
      <c r="M228" s="23"/>
    </row>
    <row r="229" customFormat="false" ht="12.75" hidden="false" customHeight="false" outlineLevel="0" collapsed="false">
      <c r="A229" s="1" t="s">
        <v>227</v>
      </c>
      <c r="B229" s="46" t="n">
        <v>500</v>
      </c>
      <c r="C229" s="20" t="n">
        <v>450</v>
      </c>
      <c r="D229" s="20" t="n">
        <v>400</v>
      </c>
      <c r="E229" s="20"/>
      <c r="F229" s="20"/>
      <c r="G229" s="21"/>
      <c r="H229" s="22" t="n">
        <f aca="false">B229*1.21</f>
        <v>605</v>
      </c>
      <c r="I229" s="22" t="n">
        <f aca="false">C229*1.21</f>
        <v>544.5</v>
      </c>
      <c r="J229" s="22" t="n">
        <f aca="false">D229*1.21</f>
        <v>484</v>
      </c>
      <c r="K229" s="22"/>
      <c r="L229" s="22"/>
      <c r="M229" s="23" t="n">
        <v>240</v>
      </c>
    </row>
    <row r="230" customFormat="false" ht="12.75" hidden="false" customHeight="false" outlineLevel="0" collapsed="false">
      <c r="A230" s="1" t="s">
        <v>228</v>
      </c>
      <c r="B230" s="46" t="n">
        <v>260</v>
      </c>
      <c r="C230" s="20"/>
      <c r="D230" s="20"/>
      <c r="E230" s="20"/>
      <c r="F230" s="20"/>
      <c r="G230" s="21"/>
      <c r="H230" s="22" t="n">
        <f aca="false">B230*1.21</f>
        <v>314.6</v>
      </c>
      <c r="I230" s="22"/>
      <c r="J230" s="22"/>
      <c r="K230" s="22"/>
      <c r="L230" s="22"/>
      <c r="M230" s="23" t="n">
        <v>150</v>
      </c>
    </row>
    <row r="231" customFormat="false" ht="12.75" hidden="false" customHeight="false" outlineLevel="0" collapsed="false">
      <c r="A231" s="1" t="s">
        <v>229</v>
      </c>
      <c r="B231" s="46" t="n">
        <v>310</v>
      </c>
      <c r="C231" s="20"/>
      <c r="D231" s="20"/>
      <c r="E231" s="20"/>
      <c r="F231" s="20"/>
      <c r="G231" s="21"/>
      <c r="H231" s="22" t="n">
        <f aca="false">B231*1.21</f>
        <v>375.1</v>
      </c>
      <c r="I231" s="22"/>
      <c r="J231" s="22"/>
      <c r="K231" s="22"/>
      <c r="L231" s="22"/>
      <c r="M231" s="23" t="n">
        <v>250</v>
      </c>
    </row>
    <row r="232" customFormat="false" ht="12.75" hidden="false" customHeight="false" outlineLevel="0" collapsed="false">
      <c r="A232" s="48"/>
      <c r="B232" s="35"/>
      <c r="C232" s="49"/>
      <c r="D232" s="49"/>
      <c r="E232" s="49"/>
      <c r="F232" s="49"/>
      <c r="G232" s="35"/>
      <c r="H232" s="48"/>
      <c r="I232" s="48"/>
      <c r="J232" s="48"/>
      <c r="K232" s="48"/>
      <c r="L232" s="48"/>
      <c r="M232" s="23"/>
    </row>
    <row r="233" customFormat="false" ht="12.75" hidden="false" customHeight="false" outlineLevel="0" collapsed="false">
      <c r="A233" s="17" t="s">
        <v>230</v>
      </c>
      <c r="B233" s="18" t="s">
        <v>9</v>
      </c>
      <c r="C233" s="18" t="s">
        <v>10</v>
      </c>
      <c r="D233" s="18" t="s">
        <v>11</v>
      </c>
      <c r="E233" s="18" t="s">
        <v>12</v>
      </c>
      <c r="F233" s="18" t="s">
        <v>13</v>
      </c>
      <c r="G233" s="18" t="s">
        <v>14</v>
      </c>
      <c r="H233" s="18" t="s">
        <v>9</v>
      </c>
      <c r="I233" s="18" t="s">
        <v>10</v>
      </c>
      <c r="J233" s="18" t="s">
        <v>11</v>
      </c>
      <c r="K233" s="18" t="s">
        <v>12</v>
      </c>
      <c r="L233" s="18"/>
      <c r="M233" s="18" t="s">
        <v>15</v>
      </c>
    </row>
    <row r="234" customFormat="false" ht="12.75" hidden="false" customHeight="false" outlineLevel="0" collapsed="false">
      <c r="A234" s="19" t="s">
        <v>231</v>
      </c>
      <c r="B234" s="20" t="n">
        <v>750</v>
      </c>
      <c r="C234" s="20"/>
      <c r="D234" s="20"/>
      <c r="E234" s="20"/>
      <c r="F234" s="20"/>
      <c r="G234" s="21" t="n">
        <v>10000</v>
      </c>
      <c r="H234" s="22" t="n">
        <f aca="false">B234*1.21</f>
        <v>907.5</v>
      </c>
      <c r="I234" s="22"/>
      <c r="J234" s="22"/>
      <c r="K234" s="22"/>
      <c r="L234" s="22"/>
      <c r="M234" s="23"/>
    </row>
    <row r="235" customFormat="false" ht="12.75" hidden="false" customHeight="true" outlineLevel="0" collapsed="false">
      <c r="A235" s="19" t="s">
        <v>232</v>
      </c>
      <c r="B235" s="20" t="n">
        <v>540</v>
      </c>
      <c r="C235" s="20"/>
      <c r="D235" s="20"/>
      <c r="E235" s="20"/>
      <c r="F235" s="20" t="n">
        <v>840</v>
      </c>
      <c r="G235" s="21" t="n">
        <v>5000</v>
      </c>
      <c r="H235" s="22" t="n">
        <f aca="false">B235*1.21</f>
        <v>653.4</v>
      </c>
      <c r="I235" s="22"/>
      <c r="J235" s="22"/>
      <c r="K235" s="22"/>
      <c r="L235" s="22"/>
      <c r="M235" s="23"/>
    </row>
    <row r="236" customFormat="false" ht="11.25" hidden="false" customHeight="true" outlineLevel="0" collapsed="false">
      <c r="A236" s="19" t="s">
        <v>233</v>
      </c>
      <c r="B236" s="20" t="n">
        <v>320</v>
      </c>
      <c r="C236" s="20"/>
      <c r="D236" s="20"/>
      <c r="E236" s="20"/>
      <c r="F236" s="20"/>
      <c r="G236" s="21" t="n">
        <v>5000</v>
      </c>
      <c r="H236" s="22" t="n">
        <f aca="false">B236*1.21</f>
        <v>387.2</v>
      </c>
      <c r="I236" s="22"/>
      <c r="J236" s="22"/>
      <c r="K236" s="22"/>
      <c r="L236" s="22"/>
      <c r="M236" s="23"/>
    </row>
    <row r="237" customFormat="false" ht="12.75" hidden="false" customHeight="false" outlineLevel="0" collapsed="false">
      <c r="A237" s="19" t="s">
        <v>234</v>
      </c>
      <c r="B237" s="20" t="n">
        <v>240</v>
      </c>
      <c r="C237" s="20"/>
      <c r="D237" s="20"/>
      <c r="E237" s="20"/>
      <c r="F237" s="20"/>
      <c r="G237" s="21" t="n">
        <v>5000</v>
      </c>
      <c r="H237" s="22" t="n">
        <f aca="false">B237*1.21</f>
        <v>290.4</v>
      </c>
      <c r="I237" s="22"/>
      <c r="J237" s="22"/>
      <c r="K237" s="22"/>
      <c r="L237" s="22"/>
      <c r="M237" s="23"/>
    </row>
    <row r="238" customFormat="false" ht="12.75" hidden="false" customHeight="false" outlineLevel="0" collapsed="false">
      <c r="A238" s="1" t="s">
        <v>235</v>
      </c>
      <c r="B238" s="20" t="n">
        <v>300</v>
      </c>
      <c r="G238" s="21" t="n">
        <v>5000</v>
      </c>
      <c r="H238" s="22" t="n">
        <f aca="false">B238*1.21</f>
        <v>363</v>
      </c>
      <c r="M238" s="23"/>
    </row>
    <row r="239" customFormat="false" ht="12.75" hidden="false" customHeight="false" outlineLevel="0" collapsed="false">
      <c r="A239" s="19" t="s">
        <v>236</v>
      </c>
      <c r="B239" s="20" t="n">
        <v>150</v>
      </c>
      <c r="C239" s="20"/>
      <c r="D239" s="20"/>
      <c r="E239" s="20"/>
      <c r="F239" s="20"/>
      <c r="G239" s="21" t="n">
        <v>5000</v>
      </c>
      <c r="H239" s="22" t="n">
        <f aca="false">B239*1.21</f>
        <v>181.5</v>
      </c>
      <c r="I239" s="22"/>
      <c r="J239" s="22"/>
      <c r="K239" s="22"/>
      <c r="L239" s="22"/>
      <c r="M239" s="23"/>
    </row>
    <row r="240" customFormat="false" ht="12.75" hidden="false" customHeight="false" outlineLevel="0" collapsed="false">
      <c r="A240" s="19" t="s">
        <v>237</v>
      </c>
      <c r="B240" s="20" t="n">
        <v>50</v>
      </c>
      <c r="C240" s="20"/>
      <c r="D240" s="20"/>
      <c r="E240" s="20"/>
      <c r="F240" s="20"/>
      <c r="G240" s="21" t="n">
        <v>5000</v>
      </c>
      <c r="H240" s="22" t="n">
        <f aca="false">B240*1.21</f>
        <v>60.5</v>
      </c>
      <c r="I240" s="22"/>
      <c r="J240" s="22"/>
      <c r="K240" s="22"/>
      <c r="L240" s="22"/>
      <c r="M240" s="23"/>
    </row>
    <row r="241" customFormat="false" ht="12.75" hidden="false" customHeight="false" outlineLevel="0" collapsed="false">
      <c r="A241" s="1" t="s">
        <v>238</v>
      </c>
      <c r="B241" s="20" t="n">
        <v>450</v>
      </c>
      <c r="G241" s="21" t="n">
        <v>10000</v>
      </c>
      <c r="H241" s="22" t="n">
        <f aca="false">B241*1.21</f>
        <v>544.5</v>
      </c>
      <c r="M241" s="23"/>
    </row>
    <row r="242" customFormat="false" ht="12.75" hidden="false" customHeight="false" outlineLevel="0" collapsed="false">
      <c r="A242" s="1" t="s">
        <v>239</v>
      </c>
      <c r="B242" s="46" t="n">
        <v>120</v>
      </c>
      <c r="C242" s="20"/>
      <c r="D242" s="20"/>
      <c r="E242" s="20"/>
      <c r="F242" s="20"/>
      <c r="G242" s="21" t="n">
        <v>2000</v>
      </c>
      <c r="H242" s="22" t="n">
        <f aca="false">B242*1.21</f>
        <v>145.2</v>
      </c>
      <c r="M242" s="23"/>
    </row>
    <row r="243" customFormat="false" ht="12.75" hidden="false" customHeight="false" outlineLevel="0" collapsed="false">
      <c r="A243" s="1" t="s">
        <v>240</v>
      </c>
      <c r="B243" s="46" t="n">
        <v>120</v>
      </c>
      <c r="C243" s="20"/>
      <c r="D243" s="20"/>
      <c r="E243" s="20"/>
      <c r="F243" s="20"/>
      <c r="G243" s="21" t="n">
        <v>2000</v>
      </c>
      <c r="H243" s="22" t="n">
        <f aca="false">B243*1.21</f>
        <v>145.2</v>
      </c>
      <c r="M243" s="23"/>
    </row>
    <row r="244" customFormat="false" ht="12.75" hidden="false" customHeight="false" outlineLevel="0" collapsed="false">
      <c r="A244" s="1" t="s">
        <v>241</v>
      </c>
      <c r="B244" s="46" t="n">
        <v>120</v>
      </c>
      <c r="C244" s="20"/>
      <c r="D244" s="20"/>
      <c r="E244" s="20"/>
      <c r="F244" s="20"/>
      <c r="G244" s="21" t="n">
        <v>2000</v>
      </c>
      <c r="H244" s="22" t="n">
        <f aca="false">B244*1.21</f>
        <v>145.2</v>
      </c>
      <c r="M244" s="23"/>
    </row>
    <row r="245" customFormat="false" ht="12.75" hidden="false" customHeight="false" outlineLevel="0" collapsed="false">
      <c r="A245" s="1" t="s">
        <v>242</v>
      </c>
      <c r="B245" s="46" t="n">
        <v>340</v>
      </c>
      <c r="C245" s="20" t="n">
        <v>150</v>
      </c>
      <c r="D245" s="20" t="n">
        <v>70</v>
      </c>
      <c r="E245" s="20"/>
      <c r="F245" s="20"/>
      <c r="G245" s="21" t="n">
        <v>5000</v>
      </c>
      <c r="H245" s="22" t="n">
        <f aca="false">B245*1.21</f>
        <v>411.4</v>
      </c>
      <c r="I245" s="22" t="n">
        <f aca="false">C245*1.21</f>
        <v>181.5</v>
      </c>
      <c r="J245" s="22" t="n">
        <f aca="false">D245*1.21</f>
        <v>84.7</v>
      </c>
      <c r="M245" s="23"/>
    </row>
    <row r="246" customFormat="false" ht="12.75" hidden="false" customHeight="false" outlineLevel="0" collapsed="false">
      <c r="A246" s="1" t="s">
        <v>243</v>
      </c>
      <c r="B246" s="46" t="n">
        <v>100</v>
      </c>
      <c r="C246" s="20" t="n">
        <v>90</v>
      </c>
      <c r="D246" s="20" t="n">
        <v>80</v>
      </c>
      <c r="E246" s="20" t="n">
        <v>50</v>
      </c>
      <c r="F246" s="20" t="s">
        <v>149</v>
      </c>
      <c r="G246" s="21" t="n">
        <v>500</v>
      </c>
      <c r="H246" s="22" t="n">
        <f aca="false">B246*1.21</f>
        <v>121</v>
      </c>
      <c r="I246" s="22" t="n">
        <f aca="false">C246*1.21</f>
        <v>108.9</v>
      </c>
      <c r="J246" s="22" t="n">
        <f aca="false">D246*1.21</f>
        <v>96.8</v>
      </c>
      <c r="K246" s="22" t="n">
        <f aca="false">E246*1.21</f>
        <v>60.5</v>
      </c>
      <c r="L246" s="22"/>
      <c r="M246" s="23"/>
    </row>
    <row r="247" customFormat="false" ht="12.75" hidden="false" customHeight="false" outlineLevel="0" collapsed="false">
      <c r="A247" s="1" t="s">
        <v>244</v>
      </c>
      <c r="B247" s="20"/>
      <c r="G247" s="35"/>
      <c r="H247" s="22"/>
      <c r="M247" s="23"/>
    </row>
    <row r="248" customFormat="false" ht="12.75" hidden="false" customHeight="false" outlineLevel="0" collapsed="false">
      <c r="B248" s="20"/>
      <c r="G248" s="35"/>
      <c r="H248" s="22"/>
      <c r="M248" s="23"/>
    </row>
    <row r="249" customFormat="false" ht="12.75" hidden="false" customHeight="false" outlineLevel="0" collapsed="false">
      <c r="A249" s="1" t="s">
        <v>245</v>
      </c>
      <c r="B249" s="46" t="n">
        <v>2000</v>
      </c>
      <c r="C249" s="20" t="n">
        <v>2000</v>
      </c>
      <c r="D249" s="20" t="n">
        <v>2000</v>
      </c>
      <c r="E249" s="20" t="n">
        <v>2000</v>
      </c>
      <c r="F249" s="20" t="n">
        <v>3600</v>
      </c>
      <c r="G249" s="21" t="n">
        <v>15000</v>
      </c>
      <c r="H249" s="22" t="n">
        <f aca="false">B249*1.21</f>
        <v>2420</v>
      </c>
      <c r="I249" s="22" t="n">
        <f aca="false">C249*1.21</f>
        <v>2420</v>
      </c>
      <c r="J249" s="22" t="n">
        <f aca="false">D249*1.21</f>
        <v>2420</v>
      </c>
      <c r="K249" s="22" t="n">
        <f aca="false">E249*1.21</f>
        <v>2420</v>
      </c>
      <c r="L249" s="22"/>
      <c r="M249" s="23"/>
    </row>
    <row r="250" customFormat="false" ht="12.75" hidden="false" customHeight="false" outlineLevel="0" collapsed="false">
      <c r="A250" s="1" t="s">
        <v>246</v>
      </c>
      <c r="B250" s="46"/>
      <c r="C250" s="20"/>
      <c r="D250" s="20"/>
      <c r="E250" s="20"/>
      <c r="F250" s="20"/>
      <c r="G250" s="21"/>
      <c r="H250" s="22"/>
      <c r="I250" s="22"/>
      <c r="J250" s="22"/>
      <c r="K250" s="22"/>
      <c r="L250" s="22"/>
      <c r="M250" s="23"/>
    </row>
    <row r="251" customFormat="false" ht="12.75" hidden="false" customHeight="false" outlineLevel="0" collapsed="false">
      <c r="A251" s="1" t="s">
        <v>247</v>
      </c>
      <c r="B251" s="46"/>
      <c r="C251" s="20"/>
      <c r="D251" s="20"/>
      <c r="E251" s="20"/>
      <c r="F251" s="20"/>
      <c r="G251" s="21"/>
      <c r="H251" s="22"/>
      <c r="I251" s="22"/>
      <c r="J251" s="22"/>
      <c r="K251" s="22"/>
      <c r="L251" s="22"/>
      <c r="M251" s="23"/>
    </row>
    <row r="252" customFormat="false" ht="12.75" hidden="false" customHeight="false" outlineLevel="0" collapsed="false">
      <c r="A252" s="1" t="s">
        <v>248</v>
      </c>
      <c r="B252" s="46"/>
      <c r="C252" s="20"/>
      <c r="D252" s="20"/>
      <c r="E252" s="20"/>
      <c r="F252" s="20"/>
      <c r="G252" s="21"/>
      <c r="H252" s="22"/>
      <c r="I252" s="22"/>
      <c r="J252" s="22"/>
      <c r="K252" s="22"/>
      <c r="L252" s="22"/>
      <c r="M252" s="23"/>
    </row>
    <row r="253" customFormat="false" ht="12.75" hidden="false" customHeight="false" outlineLevel="0" collapsed="false">
      <c r="A253" s="1" t="s">
        <v>249</v>
      </c>
      <c r="B253" s="8"/>
      <c r="C253" s="8"/>
      <c r="D253" s="8"/>
      <c r="E253" s="8"/>
      <c r="F253" s="8"/>
      <c r="G253" s="35"/>
      <c r="H253" s="22"/>
      <c r="M253" s="23"/>
    </row>
    <row r="254" customFormat="false" ht="12.75" hidden="false" customHeight="false" outlineLevel="0" collapsed="false">
      <c r="A254" s="1" t="s">
        <v>250</v>
      </c>
      <c r="B254" s="8"/>
      <c r="C254" s="8"/>
      <c r="D254" s="8"/>
      <c r="E254" s="8"/>
      <c r="F254" s="8"/>
      <c r="G254" s="35"/>
      <c r="H254" s="22"/>
      <c r="M254" s="23"/>
    </row>
    <row r="255" customFormat="false" ht="12.75" hidden="false" customHeight="false" outlineLevel="0" collapsed="false">
      <c r="A255" s="1" t="s">
        <v>251</v>
      </c>
      <c r="B255" s="8"/>
      <c r="C255" s="8"/>
      <c r="D255" s="8"/>
      <c r="E255" s="8"/>
      <c r="F255" s="8"/>
      <c r="G255" s="35"/>
      <c r="H255" s="22"/>
      <c r="M255" s="23"/>
    </row>
    <row r="256" customFormat="false" ht="12.75" hidden="false" customHeight="false" outlineLevel="0" collapsed="false">
      <c r="A256" s="1" t="s">
        <v>252</v>
      </c>
      <c r="B256" s="46" t="n">
        <v>2500</v>
      </c>
      <c r="C256" s="20" t="n">
        <v>2500</v>
      </c>
      <c r="D256" s="20" t="n">
        <v>2500</v>
      </c>
      <c r="E256" s="20" t="n">
        <v>2500</v>
      </c>
      <c r="F256" s="20" t="n">
        <v>4900</v>
      </c>
      <c r="G256" s="21" t="n">
        <v>15000</v>
      </c>
      <c r="H256" s="22" t="n">
        <f aca="false">B256*1.21</f>
        <v>3025</v>
      </c>
      <c r="I256" s="22" t="n">
        <f aca="false">C256*1.21</f>
        <v>3025</v>
      </c>
      <c r="J256" s="22" t="n">
        <f aca="false">D256*1.21</f>
        <v>3025</v>
      </c>
      <c r="K256" s="22" t="n">
        <f aca="false">E256*1.21</f>
        <v>3025</v>
      </c>
      <c r="M256" s="23"/>
    </row>
    <row r="257" customFormat="false" ht="12.75" hidden="false" customHeight="false" outlineLevel="0" collapsed="false">
      <c r="A257" s="1" t="s">
        <v>253</v>
      </c>
      <c r="B257" s="46"/>
      <c r="C257" s="20"/>
      <c r="D257" s="20"/>
      <c r="E257" s="20"/>
      <c r="F257" s="20"/>
      <c r="G257" s="21"/>
      <c r="H257" s="22"/>
      <c r="I257" s="22"/>
      <c r="J257" s="22"/>
      <c r="K257" s="22"/>
      <c r="M257" s="23"/>
    </row>
    <row r="258" customFormat="false" ht="12.75" hidden="false" customHeight="false" outlineLevel="0" collapsed="false">
      <c r="A258" s="1" t="s">
        <v>253</v>
      </c>
      <c r="B258" s="46"/>
      <c r="C258" s="20"/>
      <c r="D258" s="20"/>
      <c r="E258" s="20"/>
      <c r="F258" s="20"/>
      <c r="G258" s="21"/>
      <c r="H258" s="22"/>
      <c r="I258" s="22"/>
      <c r="J258" s="22"/>
      <c r="K258" s="22"/>
      <c r="M258" s="23"/>
    </row>
    <row r="259" customFormat="false" ht="12.75" hidden="false" customHeight="false" outlineLevel="0" collapsed="false">
      <c r="A259" s="1" t="s">
        <v>253</v>
      </c>
      <c r="B259" s="46"/>
      <c r="C259" s="20"/>
      <c r="D259" s="20"/>
      <c r="E259" s="20"/>
      <c r="F259" s="20"/>
      <c r="G259" s="21"/>
      <c r="H259" s="22"/>
      <c r="I259" s="22"/>
      <c r="J259" s="22"/>
      <c r="K259" s="22"/>
      <c r="M259" s="23"/>
    </row>
    <row r="260" customFormat="false" ht="12.75" hidden="false" customHeight="false" outlineLevel="0" collapsed="false">
      <c r="A260" s="1" t="s">
        <v>253</v>
      </c>
      <c r="B260" s="46"/>
      <c r="C260" s="20"/>
      <c r="D260" s="20"/>
      <c r="E260" s="20"/>
      <c r="F260" s="20"/>
      <c r="G260" s="21"/>
      <c r="H260" s="22"/>
      <c r="I260" s="22"/>
      <c r="J260" s="22"/>
      <c r="K260" s="22"/>
      <c r="M260" s="23"/>
    </row>
    <row r="261" customFormat="false" ht="13.5" hidden="false" customHeight="false" outlineLevel="0" collapsed="false">
      <c r="A261" s="50" t="s">
        <v>257</v>
      </c>
      <c r="B261" s="46" t="n">
        <v>1200</v>
      </c>
      <c r="C261" s="20"/>
      <c r="D261" s="20"/>
      <c r="E261" s="20"/>
      <c r="F261" s="20"/>
      <c r="G261" s="21"/>
      <c r="H261" s="22"/>
      <c r="I261" s="22"/>
      <c r="J261" s="22"/>
      <c r="K261" s="22"/>
      <c r="M261" s="23"/>
    </row>
    <row r="262" customFormat="false" ht="16.5" hidden="false" customHeight="false" outlineLevel="0" collapsed="false">
      <c r="A262" s="51" t="s">
        <v>258</v>
      </c>
      <c r="B262" s="51"/>
      <c r="C262" s="51"/>
      <c r="D262" s="51"/>
      <c r="E262" s="51"/>
      <c r="F262" s="51"/>
      <c r="G262" s="51"/>
      <c r="H262" s="51"/>
      <c r="I262" s="51"/>
      <c r="J262" s="51"/>
      <c r="K262" s="51"/>
      <c r="L262" s="51"/>
      <c r="M262" s="23"/>
    </row>
    <row r="263" customFormat="false" ht="16.5" hidden="false" customHeight="false" outlineLevel="0" collapsed="false">
      <c r="A263" s="51" t="s">
        <v>259</v>
      </c>
      <c r="B263" s="51"/>
      <c r="C263" s="51"/>
      <c r="D263" s="51"/>
      <c r="E263" s="51"/>
      <c r="F263" s="51"/>
      <c r="G263" s="51"/>
      <c r="H263" s="51"/>
      <c r="I263" s="51"/>
      <c r="J263" s="51"/>
      <c r="K263" s="51"/>
      <c r="L263" s="51"/>
      <c r="M263" s="23"/>
    </row>
    <row r="264" customFormat="false" ht="13.5" hidden="false" customHeight="false" outlineLevel="0" collapsed="false">
      <c r="B264" s="20"/>
      <c r="G264" s="35"/>
      <c r="H264" s="22"/>
      <c r="M264" s="23"/>
    </row>
    <row r="265" customFormat="false" ht="12.75" hidden="false" customHeight="false" outlineLevel="0" collapsed="false">
      <c r="A265" s="52" t="s">
        <v>260</v>
      </c>
      <c r="B265" s="53"/>
      <c r="C265" s="53"/>
      <c r="D265" s="53"/>
      <c r="E265" s="54"/>
      <c r="F265" s="54"/>
      <c r="G265" s="65" t="s">
        <v>261</v>
      </c>
      <c r="H265" s="65"/>
      <c r="I265" s="65"/>
      <c r="J265" s="65"/>
      <c r="K265" s="65"/>
      <c r="L265" s="65"/>
      <c r="M265" s="65"/>
    </row>
    <row r="266" customFormat="false" ht="12.75" hidden="false" customHeight="false" outlineLevel="0" collapsed="false">
      <c r="A266" s="56" t="s">
        <v>262</v>
      </c>
      <c r="B266" s="53"/>
      <c r="C266" s="53"/>
      <c r="D266" s="53"/>
      <c r="E266" s="54"/>
      <c r="G266" s="49"/>
    </row>
    <row r="267" customFormat="false" ht="12.75" hidden="false" customHeight="false" outlineLevel="0" collapsed="false">
      <c r="A267" s="56" t="s">
        <v>263</v>
      </c>
      <c r="B267" s="53"/>
      <c r="C267" s="53"/>
      <c r="D267" s="53"/>
      <c r="E267" s="53"/>
      <c r="G267" s="49"/>
    </row>
    <row r="268" customFormat="false" ht="12.75" hidden="false" customHeight="false" outlineLevel="0" collapsed="false">
      <c r="A268" s="56" t="s">
        <v>264</v>
      </c>
      <c r="B268" s="53"/>
      <c r="C268" s="53"/>
      <c r="D268" s="53"/>
      <c r="E268" s="53"/>
      <c r="G268" s="49"/>
    </row>
    <row r="269" customFormat="false" ht="12.75" hidden="false" customHeight="false" outlineLevel="0" collapsed="false">
      <c r="A269" s="56" t="s">
        <v>265</v>
      </c>
      <c r="B269" s="53"/>
      <c r="C269" s="53"/>
      <c r="D269" s="53"/>
      <c r="E269" s="53"/>
      <c r="F269" s="54"/>
      <c r="G269" s="54"/>
      <c r="H269" s="57"/>
      <c r="I269" s="58"/>
      <c r="J269" s="58"/>
    </row>
    <row r="270" customFormat="false" ht="12.75" hidden="false" customHeight="false" outlineLevel="0" collapsed="false">
      <c r="A270" s="56" t="s">
        <v>266</v>
      </c>
      <c r="B270" s="54"/>
      <c r="C270" s="54"/>
      <c r="D270" s="53"/>
      <c r="E270" s="53"/>
      <c r="F270" s="53"/>
      <c r="G270" s="54"/>
      <c r="H270" s="57"/>
      <c r="I270" s="58"/>
      <c r="J270" s="58"/>
    </row>
    <row r="271" customFormat="false" ht="12.75" hidden="false" customHeight="false" outlineLevel="0" collapsed="false">
      <c r="A271" s="56" t="s">
        <v>267</v>
      </c>
      <c r="B271" s="54"/>
      <c r="C271" s="54"/>
      <c r="D271" s="53"/>
      <c r="E271" s="53"/>
      <c r="F271" s="53"/>
      <c r="G271" s="54"/>
      <c r="H271" s="57"/>
      <c r="I271" s="58"/>
      <c r="J271" s="58"/>
    </row>
    <row r="272" customFormat="false" ht="12.75" hidden="false" customHeight="false" outlineLevel="0" collapsed="false">
      <c r="A272" s="56" t="s">
        <v>268</v>
      </c>
      <c r="B272" s="54"/>
      <c r="C272" s="54"/>
      <c r="D272" s="53"/>
      <c r="E272" s="53"/>
      <c r="F272" s="53"/>
      <c r="G272" s="49"/>
    </row>
    <row r="273" customFormat="false" ht="13.5" hidden="false" customHeight="false" outlineLevel="0" collapsed="false">
      <c r="A273" s="56" t="s">
        <v>269</v>
      </c>
      <c r="B273" s="53"/>
      <c r="C273" s="53"/>
      <c r="D273" s="53"/>
      <c r="E273" s="53"/>
      <c r="F273" s="53"/>
      <c r="G273" s="54"/>
      <c r="H273" s="58"/>
      <c r="I273" s="58"/>
      <c r="J273" s="58"/>
    </row>
    <row r="274" s="4" customFormat="true" ht="17.25" hidden="false" customHeight="false" outlineLevel="0" collapsed="false">
      <c r="A274" s="66" t="s">
        <v>271</v>
      </c>
      <c r="B274" s="66"/>
      <c r="C274" s="66"/>
      <c r="D274" s="66"/>
      <c r="E274" s="66"/>
      <c r="F274" s="66"/>
      <c r="G274" s="66"/>
      <c r="H274" s="66"/>
      <c r="I274" s="66"/>
      <c r="J274" s="66"/>
      <c r="K274" s="66"/>
      <c r="L274" s="66"/>
      <c r="N274" s="5"/>
      <c r="O274" s="5"/>
      <c r="P274" s="5"/>
    </row>
    <row r="275" s="4" customFormat="true" ht="14.25" hidden="false" customHeight="false" outlineLevel="0" collapsed="false">
      <c r="A275" s="1"/>
      <c r="B275" s="2"/>
      <c r="C275" s="2"/>
      <c r="D275" s="2"/>
      <c r="E275" s="2"/>
      <c r="F275" s="2"/>
      <c r="G275" s="60"/>
      <c r="H275" s="1"/>
      <c r="I275" s="1"/>
      <c r="J275" s="1"/>
      <c r="K275" s="1"/>
      <c r="L275" s="1"/>
      <c r="N275" s="5"/>
      <c r="O275" s="5"/>
      <c r="P275" s="5"/>
    </row>
    <row r="276" s="4" customFormat="true" ht="20.25" hidden="false" customHeight="false" outlineLevel="0" collapsed="false">
      <c r="A276" s="59" t="s">
        <v>272</v>
      </c>
      <c r="B276" s="59"/>
      <c r="C276" s="59"/>
      <c r="D276" s="59"/>
      <c r="E276" s="59"/>
      <c r="F276" s="59"/>
      <c r="G276" s="59"/>
      <c r="H276" s="59"/>
      <c r="I276" s="59"/>
      <c r="J276" s="59"/>
      <c r="K276" s="59"/>
      <c r="L276" s="59"/>
      <c r="N276" s="5"/>
      <c r="O276" s="5"/>
      <c r="P276" s="5"/>
    </row>
    <row r="277" s="4" customFormat="true" ht="20.25" hidden="false" customHeight="false" outlineLevel="0" collapsed="false">
      <c r="A277" s="59" t="s">
        <v>273</v>
      </c>
      <c r="B277" s="59"/>
      <c r="C277" s="59"/>
      <c r="D277" s="59"/>
      <c r="E277" s="59"/>
      <c r="F277" s="59"/>
      <c r="G277" s="59"/>
      <c r="H277" s="59"/>
      <c r="I277" s="59"/>
      <c r="J277" s="59"/>
      <c r="K277" s="59"/>
      <c r="L277" s="59"/>
      <c r="N277" s="5"/>
      <c r="O277" s="5"/>
      <c r="P277" s="5"/>
    </row>
    <row r="278" s="4" customFormat="true" ht="17.25" hidden="false" customHeight="false" outlineLevel="0" collapsed="false">
      <c r="A278" s="67" t="s">
        <v>279</v>
      </c>
      <c r="B278" s="67"/>
      <c r="C278" s="67"/>
      <c r="D278" s="67"/>
      <c r="E278" s="67"/>
      <c r="F278" s="67"/>
      <c r="G278" s="67"/>
      <c r="H278" s="67"/>
      <c r="I278" s="67"/>
      <c r="J278" s="67"/>
      <c r="K278" s="67"/>
      <c r="L278" s="67"/>
      <c r="N278" s="5"/>
      <c r="O278" s="5"/>
      <c r="P278" s="5"/>
    </row>
    <row r="279" s="4" customFormat="true" ht="20.25" hidden="false" customHeight="false" outlineLevel="0" collapsed="false">
      <c r="A279" s="59" t="s">
        <v>275</v>
      </c>
      <c r="B279" s="59"/>
      <c r="C279" s="59"/>
      <c r="D279" s="59"/>
      <c r="E279" s="59"/>
      <c r="F279" s="59"/>
      <c r="G279" s="59"/>
      <c r="H279" s="59"/>
      <c r="I279" s="59"/>
      <c r="J279" s="59"/>
      <c r="K279" s="59"/>
      <c r="L279" s="59"/>
      <c r="N279" s="5"/>
      <c r="O279" s="5"/>
      <c r="P279" s="5"/>
    </row>
    <row r="280" s="4" customFormat="true" ht="13.5" hidden="false" customHeight="false" outlineLevel="0" collapsed="false">
      <c r="A280" s="1"/>
      <c r="B280" s="2"/>
      <c r="C280" s="2"/>
      <c r="D280" s="2"/>
      <c r="E280" s="2"/>
      <c r="F280" s="2"/>
      <c r="G280" s="60"/>
      <c r="H280" s="1"/>
      <c r="I280" s="1"/>
      <c r="J280" s="1"/>
      <c r="K280" s="1"/>
      <c r="L280" s="1"/>
      <c r="N280" s="5"/>
      <c r="O280" s="5"/>
      <c r="P280" s="5"/>
    </row>
    <row r="281" s="4" customFormat="true" ht="12.75" hidden="false" customHeight="false" outlineLevel="0" collapsed="false">
      <c r="A281" s="1"/>
      <c r="B281" s="2"/>
      <c r="C281" s="2"/>
      <c r="D281" s="2"/>
      <c r="E281" s="2"/>
      <c r="F281" s="2"/>
      <c r="G281" s="60"/>
      <c r="H281" s="1"/>
      <c r="I281" s="1"/>
      <c r="J281" s="1"/>
      <c r="K281" s="1"/>
      <c r="L281" s="1"/>
      <c r="N281" s="5"/>
      <c r="O281" s="5"/>
      <c r="P281" s="5"/>
    </row>
  </sheetData>
  <mergeCells count="20">
    <mergeCell ref="B1:H1"/>
    <mergeCell ref="B2:C2"/>
    <mergeCell ref="E2:N2"/>
    <mergeCell ref="B3:F3"/>
    <mergeCell ref="H3:M3"/>
    <mergeCell ref="C27:D27"/>
    <mergeCell ref="A61:F61"/>
    <mergeCell ref="B93:G93"/>
    <mergeCell ref="A119:F119"/>
    <mergeCell ref="C157:F157"/>
    <mergeCell ref="I157:M157"/>
    <mergeCell ref="O197:O211"/>
    <mergeCell ref="B223:C223"/>
    <mergeCell ref="A262:L262"/>
    <mergeCell ref="A263:L263"/>
    <mergeCell ref="A274:L274"/>
    <mergeCell ref="A276:L276"/>
    <mergeCell ref="A277:L277"/>
    <mergeCell ref="A278:L278"/>
    <mergeCell ref="A279:L279"/>
  </mergeCells>
  <printOptions headings="false" gridLines="false" gridLinesSet="true" horizontalCentered="false" verticalCentered="false"/>
  <pageMargins left="0.7875" right="0.236111111111111" top="0.748611111111111" bottom="0.354861111111111" header="0.315277777777778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PŮJČOVNA STAVEBNÍ A ZAHRADNÍ MECHANIZACE&amp;RPROTLAKY, JÁDROVÉ VRTÁNÍ, ŘEZÁNÍ ŽIVICE A BETONU, STAVBY</oddHeader>
    <oddFooter>&amp;C&amp;P</oddFooter>
  </headerFooter>
  <rowBreaks count="2" manualBreakCount="2">
    <brk id="111" man="true" max="16383" min="0"/>
    <brk id="21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2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" activeCellId="0" sqref="G2:I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6" min="2" style="2" width="8.7"/>
    <col collapsed="false" customWidth="true" hidden="false" outlineLevel="0" max="7" min="7" style="3" width="7.85"/>
    <col collapsed="false" customWidth="true" hidden="false" outlineLevel="0" max="10" min="8" style="1" width="7.99"/>
    <col collapsed="false" customWidth="true" hidden="false" outlineLevel="0" max="12" min="11" style="1" width="11.13"/>
    <col collapsed="false" customWidth="true" hidden="true" outlineLevel="0" max="13" min="13" style="4" width="11.13"/>
    <col collapsed="false" customWidth="true" hidden="false" outlineLevel="0" max="15" min="14" style="5" width="11.13"/>
    <col collapsed="false" customWidth="false" hidden="false" outlineLevel="0" max="257" min="16" style="5" width="8.99"/>
  </cols>
  <sheetData>
    <row r="1" customFormat="false" ht="27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6" t="s">
        <v>2</v>
      </c>
      <c r="M1" s="8"/>
    </row>
    <row r="2" customFormat="false" ht="41.25" hidden="false" customHeight="true" outlineLevel="0" collapsed="false">
      <c r="A2" s="9" t="s">
        <v>3</v>
      </c>
      <c r="B2" s="10" t="n">
        <v>2023</v>
      </c>
      <c r="C2" s="10"/>
      <c r="G2" s="11" t="s">
        <v>4</v>
      </c>
      <c r="H2" s="11"/>
      <c r="I2" s="11"/>
      <c r="J2" s="12" t="s">
        <v>5</v>
      </c>
      <c r="K2" s="12"/>
      <c r="L2" s="12"/>
      <c r="M2" s="12"/>
    </row>
    <row r="3" customFormat="false" ht="11.1" hidden="false" customHeight="true" outlineLevel="0" collapsed="false">
      <c r="B3" s="14" t="s">
        <v>6</v>
      </c>
      <c r="C3" s="14"/>
      <c r="D3" s="14"/>
      <c r="E3" s="14"/>
      <c r="F3" s="14"/>
      <c r="G3" s="15"/>
      <c r="H3" s="14" t="s">
        <v>7</v>
      </c>
      <c r="I3" s="14"/>
      <c r="J3" s="14"/>
      <c r="K3" s="14"/>
      <c r="L3" s="14"/>
      <c r="M3" s="14"/>
    </row>
    <row r="4" customFormat="false" ht="11.1" hidden="false" customHeight="true" outlineLevel="0" collapsed="false">
      <c r="A4" s="17" t="s">
        <v>8</v>
      </c>
      <c r="B4" s="18" t="s">
        <v>9</v>
      </c>
      <c r="C4" s="18" t="s">
        <v>10</v>
      </c>
      <c r="D4" s="18" t="s">
        <v>11</v>
      </c>
      <c r="E4" s="18" t="s">
        <v>12</v>
      </c>
      <c r="F4" s="18" t="s">
        <v>13</v>
      </c>
      <c r="G4" s="18" t="s">
        <v>14</v>
      </c>
      <c r="H4" s="18" t="s">
        <v>9</v>
      </c>
      <c r="I4" s="18" t="s">
        <v>10</v>
      </c>
      <c r="J4" s="18" t="s">
        <v>11</v>
      </c>
      <c r="K4" s="18" t="s">
        <v>12</v>
      </c>
      <c r="L4" s="18"/>
      <c r="M4" s="18" t="s">
        <v>15</v>
      </c>
    </row>
    <row r="5" customFormat="false" ht="11.1" hidden="false" customHeight="true" outlineLevel="0" collapsed="false">
      <c r="A5" s="19" t="s">
        <v>16</v>
      </c>
      <c r="B5" s="20" t="n">
        <v>530</v>
      </c>
      <c r="C5" s="20" t="n">
        <v>460</v>
      </c>
      <c r="D5" s="20" t="n">
        <v>420</v>
      </c>
      <c r="E5" s="20" t="n">
        <v>290</v>
      </c>
      <c r="F5" s="20" t="n">
        <v>920</v>
      </c>
      <c r="G5" s="21" t="n">
        <v>5000</v>
      </c>
      <c r="H5" s="22" t="n">
        <f aca="false">B5*1.21</f>
        <v>641.3</v>
      </c>
      <c r="I5" s="22" t="n">
        <f aca="false">C5*1.21</f>
        <v>556.6</v>
      </c>
      <c r="J5" s="22" t="n">
        <f aca="false">D5*1.21</f>
        <v>508.2</v>
      </c>
      <c r="K5" s="22" t="n">
        <f aca="false">E5*1.21</f>
        <v>350.9</v>
      </c>
      <c r="L5" s="22" t="n">
        <f aca="false">F5*1.21</f>
        <v>1113.2</v>
      </c>
      <c r="M5" s="23" t="n">
        <v>250</v>
      </c>
    </row>
    <row r="6" customFormat="false" ht="11.1" hidden="false" customHeight="true" outlineLevel="0" collapsed="false">
      <c r="A6" s="19" t="s">
        <v>17</v>
      </c>
      <c r="B6" s="20" t="n">
        <v>530</v>
      </c>
      <c r="C6" s="20" t="n">
        <v>500</v>
      </c>
      <c r="D6" s="20" t="n">
        <v>480</v>
      </c>
      <c r="E6" s="20" t="n">
        <v>350</v>
      </c>
      <c r="F6" s="20" t="n">
        <v>760</v>
      </c>
      <c r="G6" s="21" t="n">
        <v>5000</v>
      </c>
      <c r="H6" s="22" t="n">
        <f aca="false">B6*1.21</f>
        <v>641.3</v>
      </c>
      <c r="I6" s="22" t="n">
        <f aca="false">C6*1.21</f>
        <v>605</v>
      </c>
      <c r="J6" s="22" t="n">
        <f aca="false">D6*1.21</f>
        <v>580.8</v>
      </c>
      <c r="K6" s="22" t="n">
        <f aca="false">E6*1.21</f>
        <v>423.5</v>
      </c>
      <c r="L6" s="22" t="n">
        <f aca="false">F6*1.21</f>
        <v>919.6</v>
      </c>
      <c r="M6" s="23" t="n">
        <v>380</v>
      </c>
    </row>
    <row r="7" customFormat="false" ht="11.1" hidden="false" customHeight="true" outlineLevel="0" collapsed="false">
      <c r="A7" s="19" t="s">
        <v>18</v>
      </c>
      <c r="B7" s="20" t="n">
        <v>680</v>
      </c>
      <c r="C7" s="20" t="n">
        <v>600</v>
      </c>
      <c r="D7" s="20" t="n">
        <v>590</v>
      </c>
      <c r="E7" s="20" t="n">
        <v>410</v>
      </c>
      <c r="F7" s="20" t="n">
        <v>1000</v>
      </c>
      <c r="G7" s="21" t="n">
        <v>10000</v>
      </c>
      <c r="H7" s="22" t="n">
        <f aca="false">B7*1.21</f>
        <v>822.8</v>
      </c>
      <c r="I7" s="22" t="n">
        <f aca="false">C7*1.21</f>
        <v>726</v>
      </c>
      <c r="J7" s="22" t="n">
        <f aca="false">D7*1.21</f>
        <v>713.9</v>
      </c>
      <c r="K7" s="22" t="n">
        <f aca="false">E7*1.21</f>
        <v>496.1</v>
      </c>
      <c r="L7" s="22" t="n">
        <f aca="false">F7*1.21</f>
        <v>1210</v>
      </c>
      <c r="M7" s="23"/>
    </row>
    <row r="8" customFormat="false" ht="11.1" hidden="false" customHeight="true" outlineLevel="0" collapsed="false">
      <c r="A8" s="19" t="s">
        <v>19</v>
      </c>
      <c r="B8" s="20" t="n">
        <v>680</v>
      </c>
      <c r="C8" s="20" t="n">
        <v>600</v>
      </c>
      <c r="D8" s="20" t="n">
        <v>590</v>
      </c>
      <c r="E8" s="20" t="n">
        <v>410</v>
      </c>
      <c r="F8" s="20" t="n">
        <v>1000</v>
      </c>
      <c r="G8" s="21" t="n">
        <v>10000</v>
      </c>
      <c r="H8" s="22" t="n">
        <f aca="false">B8*1.21</f>
        <v>822.8</v>
      </c>
      <c r="I8" s="22" t="n">
        <f aca="false">C8*1.21</f>
        <v>726</v>
      </c>
      <c r="J8" s="22" t="n">
        <f aca="false">D8*1.21</f>
        <v>713.9</v>
      </c>
      <c r="K8" s="22" t="n">
        <f aca="false">E8*1.21</f>
        <v>496.1</v>
      </c>
      <c r="L8" s="22" t="n">
        <f aca="false">F8*1.21</f>
        <v>1210</v>
      </c>
      <c r="M8" s="23"/>
    </row>
    <row r="9" customFormat="false" ht="11.1" hidden="false" customHeight="true" outlineLevel="0" collapsed="false">
      <c r="A9" s="19" t="s">
        <v>20</v>
      </c>
      <c r="B9" s="20" t="n">
        <v>680</v>
      </c>
      <c r="C9" s="20" t="n">
        <v>600</v>
      </c>
      <c r="D9" s="20" t="n">
        <v>590</v>
      </c>
      <c r="E9" s="20" t="n">
        <v>410</v>
      </c>
      <c r="F9" s="20" t="n">
        <v>1000</v>
      </c>
      <c r="G9" s="21" t="n">
        <v>10000</v>
      </c>
      <c r="H9" s="22" t="n">
        <f aca="false">B9*1.21</f>
        <v>822.8</v>
      </c>
      <c r="I9" s="22" t="n">
        <f aca="false">C9*1.21</f>
        <v>726</v>
      </c>
      <c r="J9" s="22" t="n">
        <f aca="false">D9*1.21</f>
        <v>713.9</v>
      </c>
      <c r="K9" s="22" t="n">
        <f aca="false">E9*1.21</f>
        <v>496.1</v>
      </c>
      <c r="L9" s="22" t="n">
        <f aca="false">F9*1.21</f>
        <v>1210</v>
      </c>
      <c r="M9" s="23" t="n">
        <v>430</v>
      </c>
    </row>
    <row r="10" customFormat="false" ht="11.1" hidden="false" customHeight="true" outlineLevel="0" collapsed="false">
      <c r="A10" s="19" t="s">
        <v>21</v>
      </c>
      <c r="B10" s="20" t="n">
        <v>590</v>
      </c>
      <c r="C10" s="20" t="n">
        <v>570</v>
      </c>
      <c r="D10" s="20" t="n">
        <v>550</v>
      </c>
      <c r="E10" s="20" t="n">
        <v>350</v>
      </c>
      <c r="F10" s="20" t="n">
        <v>990</v>
      </c>
      <c r="G10" s="21" t="n">
        <v>5000</v>
      </c>
      <c r="H10" s="22" t="n">
        <f aca="false">B10*1.21</f>
        <v>713.9</v>
      </c>
      <c r="I10" s="22" t="n">
        <f aca="false">C10*1.21</f>
        <v>689.7</v>
      </c>
      <c r="J10" s="22" t="n">
        <f aca="false">D10*1.21</f>
        <v>665.5</v>
      </c>
      <c r="K10" s="22" t="n">
        <f aca="false">E10*1.21</f>
        <v>423.5</v>
      </c>
      <c r="L10" s="22" t="n">
        <f aca="false">F10*1.21</f>
        <v>1197.9</v>
      </c>
      <c r="M10" s="23" t="n">
        <v>490</v>
      </c>
    </row>
    <row r="11" customFormat="false" ht="11.1" hidden="false" customHeight="true" outlineLevel="0" collapsed="false">
      <c r="A11" s="19" t="s">
        <v>22</v>
      </c>
      <c r="B11" s="20" t="n">
        <v>720</v>
      </c>
      <c r="C11" s="20" t="n">
        <v>680</v>
      </c>
      <c r="D11" s="20" t="n">
        <v>650</v>
      </c>
      <c r="E11" s="20" t="n">
        <v>450</v>
      </c>
      <c r="F11" s="20" t="n">
        <v>1230</v>
      </c>
      <c r="G11" s="21" t="n">
        <v>5000</v>
      </c>
      <c r="H11" s="22" t="n">
        <f aca="false">B11*1.21</f>
        <v>871.2</v>
      </c>
      <c r="I11" s="22" t="n">
        <f aca="false">C11*1.21</f>
        <v>822.8</v>
      </c>
      <c r="J11" s="22" t="n">
        <f aca="false">D11*1.21</f>
        <v>786.5</v>
      </c>
      <c r="K11" s="22" t="n">
        <f aca="false">E11*1.21</f>
        <v>544.5</v>
      </c>
      <c r="L11" s="22" t="n">
        <f aca="false">F11*1.21</f>
        <v>1488.3</v>
      </c>
      <c r="M11" s="23" t="n">
        <v>550</v>
      </c>
    </row>
    <row r="12" customFormat="false" ht="11.1" hidden="false" customHeight="true" outlineLevel="0" collapsed="false">
      <c r="A12" s="19" t="s">
        <v>23</v>
      </c>
      <c r="B12" s="20" t="n">
        <v>790</v>
      </c>
      <c r="C12" s="20" t="n">
        <v>760</v>
      </c>
      <c r="D12" s="20" t="n">
        <v>720</v>
      </c>
      <c r="E12" s="20" t="n">
        <v>430</v>
      </c>
      <c r="F12" s="20" t="n">
        <v>1440</v>
      </c>
      <c r="G12" s="21" t="n">
        <v>10000</v>
      </c>
      <c r="H12" s="22" t="n">
        <f aca="false">B12*1.21</f>
        <v>955.9</v>
      </c>
      <c r="I12" s="22" t="n">
        <f aca="false">C12*1.21</f>
        <v>919.6</v>
      </c>
      <c r="J12" s="22" t="n">
        <f aca="false">D12*1.21</f>
        <v>871.2</v>
      </c>
      <c r="K12" s="22" t="n">
        <f aca="false">E12*1.21</f>
        <v>520.3</v>
      </c>
      <c r="L12" s="22" t="n">
        <f aca="false">F12*1.21</f>
        <v>1742.4</v>
      </c>
      <c r="M12" s="23" t="n">
        <v>620</v>
      </c>
    </row>
    <row r="13" customFormat="false" ht="11.1" hidden="false" customHeight="true" outlineLevel="0" collapsed="false">
      <c r="A13" s="19" t="s">
        <v>24</v>
      </c>
      <c r="B13" s="20" t="n">
        <v>790</v>
      </c>
      <c r="C13" s="20" t="n">
        <v>760</v>
      </c>
      <c r="D13" s="20" t="n">
        <v>720</v>
      </c>
      <c r="E13" s="20" t="n">
        <v>430</v>
      </c>
      <c r="F13" s="20" t="n">
        <v>1440</v>
      </c>
      <c r="G13" s="21" t="n">
        <v>10000</v>
      </c>
      <c r="H13" s="22" t="n">
        <f aca="false">B13*1.21</f>
        <v>955.9</v>
      </c>
      <c r="I13" s="22" t="n">
        <f aca="false">C13*1.21</f>
        <v>919.6</v>
      </c>
      <c r="J13" s="22" t="n">
        <f aca="false">D13*1.21</f>
        <v>871.2</v>
      </c>
      <c r="K13" s="22" t="n">
        <f aca="false">E13*1.21</f>
        <v>520.3</v>
      </c>
      <c r="L13" s="22" t="n">
        <f aca="false">F13*1.21</f>
        <v>1742.4</v>
      </c>
      <c r="M13" s="23"/>
    </row>
    <row r="14" customFormat="false" ht="11.1" hidden="false" customHeight="true" outlineLevel="0" collapsed="false">
      <c r="A14" s="19" t="s">
        <v>25</v>
      </c>
      <c r="B14" s="20" t="n">
        <v>790</v>
      </c>
      <c r="C14" s="20" t="n">
        <v>760</v>
      </c>
      <c r="D14" s="20" t="n">
        <v>720</v>
      </c>
      <c r="E14" s="20" t="n">
        <v>430</v>
      </c>
      <c r="F14" s="20" t="n">
        <v>1440</v>
      </c>
      <c r="G14" s="21" t="n">
        <v>10000</v>
      </c>
      <c r="H14" s="22" t="n">
        <f aca="false">B14*1.21</f>
        <v>955.9</v>
      </c>
      <c r="I14" s="22" t="n">
        <f aca="false">C14*1.21</f>
        <v>919.6</v>
      </c>
      <c r="J14" s="22" t="n">
        <f aca="false">D14*1.21</f>
        <v>871.2</v>
      </c>
      <c r="K14" s="22" t="n">
        <f aca="false">E14*1.21</f>
        <v>520.3</v>
      </c>
      <c r="L14" s="22" t="n">
        <f aca="false">F14*1.21</f>
        <v>1742.4</v>
      </c>
      <c r="M14" s="23" t="n">
        <v>620</v>
      </c>
    </row>
    <row r="15" customFormat="false" ht="11.1" hidden="false" customHeight="true" outlineLevel="0" collapsed="false">
      <c r="A15" s="19" t="s">
        <v>26</v>
      </c>
      <c r="B15" s="20" t="n">
        <v>850</v>
      </c>
      <c r="C15" s="20" t="n">
        <v>810</v>
      </c>
      <c r="D15" s="20" t="n">
        <v>740</v>
      </c>
      <c r="E15" s="20" t="n">
        <v>450</v>
      </c>
      <c r="F15" s="20" t="n">
        <v>1520</v>
      </c>
      <c r="G15" s="21" t="n">
        <v>10000</v>
      </c>
      <c r="H15" s="22" t="n">
        <f aca="false">B15*1.21</f>
        <v>1028.5</v>
      </c>
      <c r="I15" s="22" t="n">
        <f aca="false">C15*1.21</f>
        <v>980.1</v>
      </c>
      <c r="J15" s="22" t="n">
        <f aca="false">D15*1.21</f>
        <v>895.4</v>
      </c>
      <c r="K15" s="22" t="n">
        <f aca="false">E15*1.21</f>
        <v>544.5</v>
      </c>
      <c r="L15" s="22" t="n">
        <f aca="false">F15*1.21</f>
        <v>1839.2</v>
      </c>
      <c r="M15" s="23" t="n">
        <v>640</v>
      </c>
    </row>
    <row r="16" customFormat="false" ht="11.1" hidden="false" customHeight="true" outlineLevel="0" collapsed="false">
      <c r="A16" s="19" t="s">
        <v>27</v>
      </c>
      <c r="B16" s="20" t="n">
        <v>1300</v>
      </c>
      <c r="C16" s="20" t="n">
        <v>1035</v>
      </c>
      <c r="D16" s="20" t="n">
        <v>862</v>
      </c>
      <c r="E16" s="20" t="n">
        <v>750</v>
      </c>
      <c r="F16" s="20" t="n">
        <v>1900</v>
      </c>
      <c r="G16" s="21" t="n">
        <v>10000</v>
      </c>
      <c r="H16" s="22" t="n">
        <f aca="false">B16*1.21</f>
        <v>1573</v>
      </c>
      <c r="I16" s="22" t="n">
        <f aca="false">C16*1.21</f>
        <v>1252.35</v>
      </c>
      <c r="J16" s="22" t="n">
        <f aca="false">D16*1.21</f>
        <v>1043.02</v>
      </c>
      <c r="K16" s="22" t="n">
        <f aca="false">E16*1.21</f>
        <v>907.5</v>
      </c>
      <c r="L16" s="22" t="n">
        <f aca="false">F16*1.21</f>
        <v>2299</v>
      </c>
      <c r="M16" s="23" t="n">
        <v>850</v>
      </c>
    </row>
    <row r="17" customFormat="false" ht="11.1" hidden="false" customHeight="true" outlineLevel="0" collapsed="false">
      <c r="A17" s="19" t="s">
        <v>28</v>
      </c>
      <c r="B17" s="20" t="n">
        <v>1400</v>
      </c>
      <c r="C17" s="20" t="n">
        <v>1035</v>
      </c>
      <c r="D17" s="20" t="n">
        <v>862</v>
      </c>
      <c r="E17" s="20" t="n">
        <v>750</v>
      </c>
      <c r="F17" s="20" t="n">
        <v>1900</v>
      </c>
      <c r="G17" s="21" t="n">
        <v>10000</v>
      </c>
      <c r="H17" s="22" t="n">
        <f aca="false">B17*1.21</f>
        <v>1694</v>
      </c>
      <c r="I17" s="22" t="n">
        <f aca="false">C17*1.21</f>
        <v>1252.35</v>
      </c>
      <c r="J17" s="22" t="n">
        <f aca="false">D17*1.21</f>
        <v>1043.02</v>
      </c>
      <c r="K17" s="22" t="n">
        <f aca="false">E17*1.21</f>
        <v>907.5</v>
      </c>
      <c r="L17" s="22" t="n">
        <f aca="false">F17*1.21</f>
        <v>2299</v>
      </c>
      <c r="M17" s="23" t="n">
        <v>950</v>
      </c>
    </row>
    <row r="18" customFormat="false" ht="11.1" hidden="false" customHeight="true" outlineLevel="0" collapsed="false">
      <c r="A18" s="19" t="s">
        <v>29</v>
      </c>
      <c r="B18" s="20" t="n">
        <v>1850</v>
      </c>
      <c r="C18" s="20" t="n">
        <v>1830</v>
      </c>
      <c r="D18" s="20" t="n">
        <v>1630</v>
      </c>
      <c r="E18" s="20" t="n">
        <v>1500</v>
      </c>
      <c r="F18" s="20" t="n">
        <v>3150</v>
      </c>
      <c r="G18" s="21" t="n">
        <v>15000</v>
      </c>
      <c r="H18" s="22" t="n">
        <f aca="false">B18*1.21</f>
        <v>2238.5</v>
      </c>
      <c r="I18" s="22" t="n">
        <f aca="false">C18*1.21</f>
        <v>2214.3</v>
      </c>
      <c r="J18" s="22" t="n">
        <f aca="false">D18*1.21</f>
        <v>1972.3</v>
      </c>
      <c r="K18" s="22" t="n">
        <f aca="false">E18*1.21</f>
        <v>1815</v>
      </c>
      <c r="L18" s="22" t="n">
        <f aca="false">F18*1.21</f>
        <v>3811.5</v>
      </c>
      <c r="M18" s="23" t="n">
        <v>950</v>
      </c>
    </row>
    <row r="19" customFormat="false" ht="11.1" hidden="false" customHeight="true" outlineLevel="0" collapsed="false">
      <c r="A19" s="19" t="s">
        <v>30</v>
      </c>
      <c r="B19" s="20" t="n">
        <v>90</v>
      </c>
      <c r="C19" s="20" t="n">
        <v>90</v>
      </c>
      <c r="D19" s="20" t="n">
        <v>90</v>
      </c>
      <c r="E19" s="20" t="n">
        <v>90</v>
      </c>
      <c r="F19" s="20" t="n">
        <v>150</v>
      </c>
      <c r="G19" s="21" t="n">
        <v>1000</v>
      </c>
      <c r="H19" s="22" t="n">
        <f aca="false">B19*1.21</f>
        <v>108.9</v>
      </c>
      <c r="I19" s="22" t="n">
        <f aca="false">C19*1.21</f>
        <v>108.9</v>
      </c>
      <c r="J19" s="22" t="n">
        <f aca="false">D19*1.21</f>
        <v>108.9</v>
      </c>
      <c r="K19" s="22" t="n">
        <f aca="false">E19*1.21</f>
        <v>108.9</v>
      </c>
      <c r="L19" s="22" t="n">
        <f aca="false">F19*1.21</f>
        <v>181.5</v>
      </c>
      <c r="M19" s="23" t="n">
        <v>50</v>
      </c>
    </row>
    <row r="20" customFormat="false" ht="11.1" hidden="false" customHeight="true" outlineLevel="0" collapsed="false">
      <c r="A20" s="19" t="s">
        <v>31</v>
      </c>
      <c r="B20" s="20" t="n">
        <v>2000</v>
      </c>
      <c r="C20" s="20" t="n">
        <v>1870</v>
      </c>
      <c r="D20" s="20" t="n">
        <v>1820</v>
      </c>
      <c r="E20" s="20" t="s">
        <v>32</v>
      </c>
      <c r="F20" s="20" t="n">
        <v>3440</v>
      </c>
      <c r="G20" s="21" t="n">
        <v>15000</v>
      </c>
      <c r="H20" s="22" t="n">
        <f aca="false">B20*1.21</f>
        <v>2420</v>
      </c>
      <c r="I20" s="22" t="n">
        <f aca="false">C20*1.21</f>
        <v>2262.7</v>
      </c>
      <c r="J20" s="22" t="n">
        <f aca="false">D20*1.21</f>
        <v>2202.2</v>
      </c>
      <c r="K20" s="22"/>
      <c r="L20" s="22" t="n">
        <f aca="false">F20*1.21</f>
        <v>4162.4</v>
      </c>
      <c r="M20" s="23" t="n">
        <v>950</v>
      </c>
    </row>
    <row r="21" customFormat="false" ht="11.1" hidden="false" customHeight="true" outlineLevel="0" collapsed="false">
      <c r="A21" s="19" t="s">
        <v>33</v>
      </c>
      <c r="B21" s="20" t="n">
        <v>2900</v>
      </c>
      <c r="C21" s="20" t="n">
        <v>2600</v>
      </c>
      <c r="D21" s="20" t="n">
        <v>2200</v>
      </c>
      <c r="E21" s="20" t="s">
        <v>32</v>
      </c>
      <c r="F21" s="20" t="n">
        <v>5040</v>
      </c>
      <c r="G21" s="21" t="n">
        <v>15000</v>
      </c>
      <c r="H21" s="22" t="n">
        <f aca="false">B21*1.21</f>
        <v>3509</v>
      </c>
      <c r="I21" s="22" t="n">
        <f aca="false">C21*1.21</f>
        <v>3146</v>
      </c>
      <c r="J21" s="22" t="n">
        <f aca="false">D21*1.21</f>
        <v>2662</v>
      </c>
      <c r="K21" s="22"/>
      <c r="L21" s="22" t="n">
        <f aca="false">F21*1.21</f>
        <v>6098.4</v>
      </c>
      <c r="M21" s="23" t="n">
        <v>950</v>
      </c>
    </row>
    <row r="22" customFormat="false" ht="11.1" hidden="false" customHeight="true" outlineLevel="0" collapsed="false">
      <c r="A22" s="19" t="s">
        <v>34</v>
      </c>
      <c r="B22" s="20" t="n">
        <v>20</v>
      </c>
      <c r="C22" s="20"/>
      <c r="D22" s="20"/>
      <c r="E22" s="20"/>
      <c r="F22" s="20"/>
      <c r="G22" s="21"/>
      <c r="H22" s="22" t="n">
        <f aca="false">B22*1.21</f>
        <v>24.2</v>
      </c>
      <c r="I22" s="22"/>
      <c r="J22" s="22"/>
      <c r="K22" s="22"/>
      <c r="L22" s="22" t="n">
        <f aca="false">F22*1.21</f>
        <v>0</v>
      </c>
      <c r="M22" s="23"/>
    </row>
    <row r="23" customFormat="false" ht="11.1" hidden="false" customHeight="true" outlineLevel="0" collapsed="false">
      <c r="A23" s="19" t="s">
        <v>35</v>
      </c>
      <c r="B23" s="20" t="n">
        <v>230</v>
      </c>
      <c r="C23" s="20"/>
      <c r="D23" s="20"/>
      <c r="E23" s="20"/>
      <c r="F23" s="20"/>
      <c r="G23" s="21"/>
      <c r="H23" s="22" t="n">
        <f aca="false">B23*1.21</f>
        <v>278.3</v>
      </c>
      <c r="I23" s="22"/>
      <c r="J23" s="22"/>
      <c r="K23" s="22"/>
      <c r="L23" s="22" t="n">
        <f aca="false">F23*1.21</f>
        <v>0</v>
      </c>
      <c r="M23" s="23"/>
    </row>
    <row r="24" customFormat="false" ht="11.1" hidden="false" customHeight="true" outlineLevel="0" collapsed="false">
      <c r="A24" s="24"/>
      <c r="B24" s="25"/>
      <c r="C24" s="25"/>
      <c r="D24" s="25"/>
      <c r="E24" s="25"/>
      <c r="F24" s="25"/>
      <c r="G24" s="26"/>
      <c r="H24" s="22"/>
      <c r="I24" s="22"/>
      <c r="J24" s="22"/>
      <c r="K24" s="22"/>
      <c r="L24" s="22"/>
      <c r="M24" s="23"/>
    </row>
    <row r="25" customFormat="false" ht="11.1" hidden="false" customHeight="true" outlineLevel="0" collapsed="false">
      <c r="A25" s="17" t="s">
        <v>36</v>
      </c>
      <c r="B25" s="18" t="s">
        <v>9</v>
      </c>
      <c r="C25" s="18" t="s">
        <v>10</v>
      </c>
      <c r="D25" s="18" t="s">
        <v>11</v>
      </c>
      <c r="E25" s="18" t="s">
        <v>12</v>
      </c>
      <c r="F25" s="18" t="s">
        <v>13</v>
      </c>
      <c r="G25" s="18" t="s">
        <v>14</v>
      </c>
      <c r="H25" s="18" t="s">
        <v>9</v>
      </c>
      <c r="I25" s="18" t="s">
        <v>10</v>
      </c>
      <c r="J25" s="18" t="s">
        <v>11</v>
      </c>
      <c r="K25" s="18" t="s">
        <v>12</v>
      </c>
      <c r="L25" s="18"/>
      <c r="M25" s="18" t="s">
        <v>15</v>
      </c>
    </row>
    <row r="26" customFormat="false" ht="11.1" hidden="false" customHeight="true" outlineLevel="0" collapsed="false">
      <c r="A26" s="19" t="s">
        <v>37</v>
      </c>
      <c r="B26" s="20" t="n">
        <v>900</v>
      </c>
      <c r="C26" s="20" t="n">
        <v>850</v>
      </c>
      <c r="D26" s="20" t="n">
        <v>820</v>
      </c>
      <c r="E26" s="20" t="n">
        <v>650</v>
      </c>
      <c r="F26" s="20" t="n">
        <v>1760</v>
      </c>
      <c r="G26" s="21" t="n">
        <v>10000</v>
      </c>
      <c r="H26" s="22" t="n">
        <f aca="false">B26*1.21</f>
        <v>1089</v>
      </c>
      <c r="I26" s="22" t="n">
        <f aca="false">C26*1.21</f>
        <v>1028.5</v>
      </c>
      <c r="J26" s="22" t="n">
        <f aca="false">D26*1.21</f>
        <v>992.2</v>
      </c>
      <c r="K26" s="22" t="n">
        <f aca="false">E26*1.21</f>
        <v>786.5</v>
      </c>
      <c r="L26" s="22" t="n">
        <f aca="false">F26*1.21</f>
        <v>2129.6</v>
      </c>
      <c r="M26" s="23" t="n">
        <v>720</v>
      </c>
    </row>
    <row r="27" customFormat="false" ht="11.1" hidden="false" customHeight="true" outlineLevel="0" collapsed="false">
      <c r="A27" s="19" t="s">
        <v>38</v>
      </c>
      <c r="B27" s="20" t="n">
        <v>1550</v>
      </c>
      <c r="C27" s="27" t="s">
        <v>39</v>
      </c>
      <c r="D27" s="27"/>
      <c r="E27" s="20"/>
      <c r="F27" s="20"/>
      <c r="G27" s="21" t="n">
        <v>15000</v>
      </c>
      <c r="H27" s="22" t="n">
        <f aca="false">B27*1.21</f>
        <v>1875.5</v>
      </c>
      <c r="I27" s="22"/>
      <c r="J27" s="22"/>
      <c r="K27" s="22"/>
      <c r="L27" s="22" t="n">
        <f aca="false">F27*1.21</f>
        <v>0</v>
      </c>
      <c r="M27" s="23"/>
    </row>
    <row r="28" customFormat="false" ht="11.1" hidden="false" customHeight="true" outlineLevel="0" collapsed="false">
      <c r="A28" s="19" t="s">
        <v>40</v>
      </c>
      <c r="B28" s="20" t="n">
        <v>210</v>
      </c>
      <c r="C28" s="20" t="n">
        <v>190</v>
      </c>
      <c r="D28" s="20" t="n">
        <v>170</v>
      </c>
      <c r="E28" s="20" t="n">
        <v>150</v>
      </c>
      <c r="F28" s="20" t="n">
        <v>280</v>
      </c>
      <c r="G28" s="21" t="n">
        <v>500</v>
      </c>
      <c r="H28" s="22" t="n">
        <f aca="false">B28*1.21</f>
        <v>254.1</v>
      </c>
      <c r="I28" s="22" t="n">
        <f aca="false">C28*1.21</f>
        <v>229.9</v>
      </c>
      <c r="J28" s="22" t="n">
        <f aca="false">D28*1.21</f>
        <v>205.7</v>
      </c>
      <c r="K28" s="22" t="n">
        <f aca="false">E28*1.21</f>
        <v>181.5</v>
      </c>
      <c r="L28" s="22" t="n">
        <f aca="false">F28*1.21</f>
        <v>338.8</v>
      </c>
      <c r="M28" s="23"/>
    </row>
    <row r="29" customFormat="false" ht="11.1" hidden="false" customHeight="true" outlineLevel="0" collapsed="false">
      <c r="A29" s="19" t="s">
        <v>41</v>
      </c>
      <c r="B29" s="20" t="n">
        <v>80</v>
      </c>
      <c r="C29" s="20" t="n">
        <v>80</v>
      </c>
      <c r="D29" s="20" t="n">
        <v>80</v>
      </c>
      <c r="E29" s="20" t="n">
        <v>80</v>
      </c>
      <c r="F29" s="20" t="s">
        <v>32</v>
      </c>
      <c r="G29" s="21" t="s">
        <v>32</v>
      </c>
      <c r="H29" s="22" t="n">
        <f aca="false">B29*1.21</f>
        <v>96.8</v>
      </c>
      <c r="I29" s="22" t="n">
        <f aca="false">C29*1.21</f>
        <v>96.8</v>
      </c>
      <c r="J29" s="22" t="n">
        <f aca="false">D29*1.21</f>
        <v>96.8</v>
      </c>
      <c r="K29" s="22" t="n">
        <f aca="false">E29*1.21</f>
        <v>96.8</v>
      </c>
      <c r="L29" s="22"/>
      <c r="M29" s="23"/>
    </row>
    <row r="30" customFormat="false" ht="11.1" hidden="false" customHeight="true" outlineLevel="0" collapsed="false">
      <c r="A30" s="19" t="s">
        <v>42</v>
      </c>
      <c r="B30" s="20" t="n">
        <v>90</v>
      </c>
      <c r="C30" s="20" t="n">
        <v>80</v>
      </c>
      <c r="D30" s="20" t="n">
        <v>70</v>
      </c>
      <c r="E30" s="20" t="n">
        <v>50</v>
      </c>
      <c r="F30" s="20" t="n">
        <v>160</v>
      </c>
      <c r="G30" s="21" t="n">
        <v>500</v>
      </c>
      <c r="H30" s="22" t="n">
        <f aca="false">B30*1.21</f>
        <v>108.9</v>
      </c>
      <c r="I30" s="22" t="n">
        <f aca="false">C30*1.21</f>
        <v>96.8</v>
      </c>
      <c r="J30" s="22" t="n">
        <f aca="false">D30*1.21</f>
        <v>84.7</v>
      </c>
      <c r="K30" s="22" t="n">
        <f aca="false">E30*1.21</f>
        <v>60.5</v>
      </c>
      <c r="L30" s="22" t="n">
        <f aca="false">F30*1.21</f>
        <v>193.6</v>
      </c>
      <c r="M30" s="23"/>
    </row>
    <row r="31" customFormat="false" ht="11.1" hidden="false" customHeight="true" outlineLevel="0" collapsed="false">
      <c r="A31" s="19" t="s">
        <v>43</v>
      </c>
      <c r="B31" s="20" t="n">
        <v>530</v>
      </c>
      <c r="C31" s="20" t="n">
        <v>480</v>
      </c>
      <c r="D31" s="20" t="n">
        <v>420</v>
      </c>
      <c r="E31" s="20" t="n">
        <v>290</v>
      </c>
      <c r="F31" s="20" t="n">
        <v>1060</v>
      </c>
      <c r="G31" s="21" t="n">
        <v>10000</v>
      </c>
      <c r="H31" s="22" t="n">
        <f aca="false">B31*1.21</f>
        <v>641.3</v>
      </c>
      <c r="I31" s="22" t="n">
        <f aca="false">C31*1.21</f>
        <v>580.8</v>
      </c>
      <c r="J31" s="22" t="n">
        <f aca="false">D31*1.21</f>
        <v>508.2</v>
      </c>
      <c r="K31" s="22" t="n">
        <f aca="false">E31*1.21</f>
        <v>350.9</v>
      </c>
      <c r="L31" s="22" t="n">
        <f aca="false">F31*1.21</f>
        <v>1282.6</v>
      </c>
      <c r="M31" s="23" t="n">
        <v>320</v>
      </c>
    </row>
    <row r="32" customFormat="false" ht="11.1" hidden="false" customHeight="true" outlineLevel="0" collapsed="false">
      <c r="A32" s="19" t="s">
        <v>44</v>
      </c>
      <c r="B32" s="20" t="n">
        <v>450</v>
      </c>
      <c r="C32" s="20" t="n">
        <v>390</v>
      </c>
      <c r="D32" s="20" t="n">
        <v>290</v>
      </c>
      <c r="E32" s="20" t="n">
        <v>350</v>
      </c>
      <c r="F32" s="20" t="n">
        <v>720</v>
      </c>
      <c r="G32" s="21" t="n">
        <v>5000</v>
      </c>
      <c r="H32" s="22" t="n">
        <f aca="false">B32*1.21</f>
        <v>544.5</v>
      </c>
      <c r="I32" s="22" t="n">
        <f aca="false">C32*1.21</f>
        <v>471.9</v>
      </c>
      <c r="J32" s="22" t="n">
        <f aca="false">D32*1.21</f>
        <v>350.9</v>
      </c>
      <c r="K32" s="22" t="n">
        <f aca="false">E32*1.21</f>
        <v>423.5</v>
      </c>
      <c r="L32" s="22" t="n">
        <f aca="false">F32*1.21</f>
        <v>871.2</v>
      </c>
      <c r="M32" s="23" t="n">
        <v>190</v>
      </c>
    </row>
    <row r="33" customFormat="false" ht="11.1" hidden="false" customHeight="true" outlineLevel="0" collapsed="false">
      <c r="A33" s="19" t="s">
        <v>45</v>
      </c>
      <c r="B33" s="20" t="n">
        <v>390</v>
      </c>
      <c r="C33" s="20" t="n">
        <v>350</v>
      </c>
      <c r="D33" s="20" t="n">
        <v>330</v>
      </c>
      <c r="E33" s="20" t="n">
        <v>290</v>
      </c>
      <c r="F33" s="20" t="n">
        <v>540</v>
      </c>
      <c r="G33" s="21" t="n">
        <v>5000</v>
      </c>
      <c r="H33" s="22" t="n">
        <f aca="false">B33*1.21</f>
        <v>471.9</v>
      </c>
      <c r="I33" s="22" t="n">
        <f aca="false">C33*1.21</f>
        <v>423.5</v>
      </c>
      <c r="J33" s="22" t="n">
        <f aca="false">D33*1.21</f>
        <v>399.3</v>
      </c>
      <c r="K33" s="22" t="n">
        <f aca="false">E33*1.21</f>
        <v>350.9</v>
      </c>
      <c r="L33" s="22" t="n">
        <f aca="false">F33*1.21</f>
        <v>653.4</v>
      </c>
      <c r="M33" s="23" t="n">
        <v>230</v>
      </c>
    </row>
    <row r="34" customFormat="false" ht="11.1" hidden="false" customHeight="true" outlineLevel="0" collapsed="false">
      <c r="A34" s="19" t="s">
        <v>46</v>
      </c>
      <c r="B34" s="20" t="n">
        <v>90</v>
      </c>
      <c r="C34" s="20" t="n">
        <v>80</v>
      </c>
      <c r="D34" s="20" t="n">
        <v>70</v>
      </c>
      <c r="E34" s="20" t="n">
        <v>90</v>
      </c>
      <c r="F34" s="20" t="n">
        <v>140</v>
      </c>
      <c r="G34" s="21" t="n">
        <v>1000</v>
      </c>
      <c r="H34" s="22" t="n">
        <f aca="false">B34*1.21</f>
        <v>108.9</v>
      </c>
      <c r="I34" s="22" t="n">
        <f aca="false">C34*1.21</f>
        <v>96.8</v>
      </c>
      <c r="J34" s="22" t="n">
        <f aca="false">D34*1.21</f>
        <v>84.7</v>
      </c>
      <c r="K34" s="22" t="n">
        <f aca="false">E34*1.21</f>
        <v>108.9</v>
      </c>
      <c r="L34" s="22" t="n">
        <f aca="false">F34*1.21</f>
        <v>169.4</v>
      </c>
      <c r="M34" s="23" t="n">
        <v>230</v>
      </c>
    </row>
    <row r="35" customFormat="false" ht="11.1" hidden="false" customHeight="true" outlineLevel="0" collapsed="false">
      <c r="A35" s="19" t="s">
        <v>47</v>
      </c>
      <c r="B35" s="20" t="n">
        <v>90</v>
      </c>
      <c r="C35" s="20" t="n">
        <v>90</v>
      </c>
      <c r="D35" s="20" t="n">
        <v>90</v>
      </c>
      <c r="E35" s="20" t="n">
        <v>90</v>
      </c>
      <c r="F35" s="20"/>
      <c r="G35" s="21"/>
      <c r="H35" s="22" t="n">
        <f aca="false">B35*1.21</f>
        <v>108.9</v>
      </c>
      <c r="I35" s="22" t="n">
        <f aca="false">C35*1.21</f>
        <v>108.9</v>
      </c>
      <c r="J35" s="22" t="n">
        <f aca="false">D35*1.21</f>
        <v>108.9</v>
      </c>
      <c r="K35" s="22" t="n">
        <f aca="false">E35*1.21</f>
        <v>108.9</v>
      </c>
      <c r="L35" s="22" t="n">
        <f aca="false">F35*1.21</f>
        <v>0</v>
      </c>
      <c r="M35" s="23" t="n">
        <v>50</v>
      </c>
    </row>
    <row r="36" customFormat="false" ht="11.1" hidden="false" customHeight="true" outlineLevel="0" collapsed="false">
      <c r="A36" s="24"/>
      <c r="B36" s="20"/>
      <c r="C36" s="20"/>
      <c r="D36" s="20"/>
      <c r="E36" s="20"/>
      <c r="F36" s="20"/>
      <c r="G36" s="21"/>
      <c r="H36" s="22"/>
      <c r="I36" s="22"/>
      <c r="J36" s="22"/>
      <c r="K36" s="22"/>
      <c r="L36" s="22"/>
      <c r="M36" s="23"/>
    </row>
    <row r="37" customFormat="false" ht="11.1" hidden="false" customHeight="true" outlineLevel="0" collapsed="false">
      <c r="A37" s="17" t="s">
        <v>48</v>
      </c>
      <c r="B37" s="18" t="s">
        <v>9</v>
      </c>
      <c r="C37" s="18" t="s">
        <v>10</v>
      </c>
      <c r="D37" s="18" t="s">
        <v>11</v>
      </c>
      <c r="E37" s="18" t="s">
        <v>12</v>
      </c>
      <c r="F37" s="18" t="s">
        <v>13</v>
      </c>
      <c r="G37" s="18" t="s">
        <v>14</v>
      </c>
      <c r="H37" s="18" t="s">
        <v>9</v>
      </c>
      <c r="I37" s="18" t="s">
        <v>10</v>
      </c>
      <c r="J37" s="18" t="s">
        <v>11</v>
      </c>
      <c r="K37" s="18" t="s">
        <v>12</v>
      </c>
      <c r="L37" s="18"/>
      <c r="M37" s="18" t="s">
        <v>15</v>
      </c>
    </row>
    <row r="38" customFormat="false" ht="11.1" hidden="false" customHeight="true" outlineLevel="0" collapsed="false">
      <c r="A38" s="19" t="s">
        <v>49</v>
      </c>
      <c r="B38" s="20" t="n">
        <v>600</v>
      </c>
      <c r="C38" s="20" t="n">
        <v>580</v>
      </c>
      <c r="D38" s="20" t="n">
        <v>520</v>
      </c>
      <c r="E38" s="20" t="n">
        <v>470</v>
      </c>
      <c r="F38" s="20" t="n">
        <v>1200</v>
      </c>
      <c r="G38" s="21" t="n">
        <v>10000</v>
      </c>
      <c r="H38" s="22" t="n">
        <f aca="false">B38*1.21</f>
        <v>726</v>
      </c>
      <c r="I38" s="22" t="n">
        <f aca="false">C38*1.21</f>
        <v>701.8</v>
      </c>
      <c r="J38" s="22" t="n">
        <f aca="false">D38*1.21</f>
        <v>629.2</v>
      </c>
      <c r="K38" s="22" t="n">
        <f aca="false">E38*1.21</f>
        <v>568.7</v>
      </c>
      <c r="L38" s="22" t="n">
        <f aca="false">F38*1.21</f>
        <v>1452</v>
      </c>
      <c r="M38" s="23" t="n">
        <v>420</v>
      </c>
    </row>
    <row r="39" customFormat="false" ht="11.1" hidden="false" customHeight="true" outlineLevel="0" collapsed="false">
      <c r="A39" s="19" t="s">
        <v>50</v>
      </c>
      <c r="B39" s="20" t="n">
        <v>530</v>
      </c>
      <c r="C39" s="20" t="n">
        <v>450</v>
      </c>
      <c r="D39" s="20" t="n">
        <v>400</v>
      </c>
      <c r="E39" s="20" t="n">
        <v>290</v>
      </c>
      <c r="F39" s="20" t="n">
        <v>860</v>
      </c>
      <c r="G39" s="21" t="n">
        <v>8000</v>
      </c>
      <c r="H39" s="22" t="n">
        <f aca="false">B39*1.21</f>
        <v>641.3</v>
      </c>
      <c r="I39" s="22" t="n">
        <f aca="false">C39*1.21</f>
        <v>544.5</v>
      </c>
      <c r="J39" s="22" t="n">
        <f aca="false">D39*1.21</f>
        <v>484</v>
      </c>
      <c r="K39" s="22" t="n">
        <f aca="false">E39*1.21</f>
        <v>350.9</v>
      </c>
      <c r="L39" s="22" t="n">
        <f aca="false">F39*1.21</f>
        <v>1040.6</v>
      </c>
      <c r="M39" s="23" t="n">
        <v>250</v>
      </c>
    </row>
    <row r="40" customFormat="false" ht="11.1" hidden="false" customHeight="true" outlineLevel="0" collapsed="false">
      <c r="A40" s="19" t="s">
        <v>51</v>
      </c>
      <c r="B40" s="20" t="n">
        <v>350</v>
      </c>
      <c r="C40" s="20" t="n">
        <v>260</v>
      </c>
      <c r="D40" s="20" t="n">
        <v>240</v>
      </c>
      <c r="E40" s="20" t="n">
        <v>200</v>
      </c>
      <c r="F40" s="20" t="n">
        <v>520</v>
      </c>
      <c r="G40" s="21" t="n">
        <v>5000</v>
      </c>
      <c r="H40" s="22" t="n">
        <f aca="false">B40*1.21</f>
        <v>423.5</v>
      </c>
      <c r="I40" s="22" t="n">
        <f aca="false">C40*1.21</f>
        <v>314.6</v>
      </c>
      <c r="J40" s="22" t="n">
        <f aca="false">D40*1.21</f>
        <v>290.4</v>
      </c>
      <c r="K40" s="22" t="n">
        <f aca="false">E40*1.21</f>
        <v>242</v>
      </c>
      <c r="L40" s="22" t="n">
        <f aca="false">F40*1.21</f>
        <v>629.2</v>
      </c>
      <c r="M40" s="23" t="n">
        <v>150</v>
      </c>
    </row>
    <row r="41" customFormat="false" ht="11.1" hidden="false" customHeight="true" outlineLevel="0" collapsed="false">
      <c r="A41" s="19" t="s">
        <v>52</v>
      </c>
      <c r="B41" s="20" t="n">
        <v>350</v>
      </c>
      <c r="C41" s="20" t="n">
        <v>260</v>
      </c>
      <c r="D41" s="20" t="n">
        <v>240</v>
      </c>
      <c r="E41" s="20" t="n">
        <v>200</v>
      </c>
      <c r="F41" s="20" t="n">
        <v>520</v>
      </c>
      <c r="G41" s="21" t="n">
        <v>5000</v>
      </c>
      <c r="H41" s="22" t="n">
        <f aca="false">B41*1.21</f>
        <v>423.5</v>
      </c>
      <c r="I41" s="22" t="n">
        <f aca="false">C41*1.21</f>
        <v>314.6</v>
      </c>
      <c r="J41" s="22" t="n">
        <f aca="false">D41*1.21</f>
        <v>290.4</v>
      </c>
      <c r="K41" s="22" t="n">
        <f aca="false">E41*1.21</f>
        <v>242</v>
      </c>
      <c r="L41" s="22" t="n">
        <f aca="false">F41*1.21</f>
        <v>629.2</v>
      </c>
      <c r="M41" s="23" t="n">
        <v>150</v>
      </c>
    </row>
    <row r="42" customFormat="false" ht="11.1" hidden="false" customHeight="true" outlineLevel="0" collapsed="false">
      <c r="A42" s="19" t="s">
        <v>53</v>
      </c>
      <c r="B42" s="20" t="n">
        <v>350</v>
      </c>
      <c r="C42" s="20" t="n">
        <v>260</v>
      </c>
      <c r="D42" s="20" t="n">
        <v>240</v>
      </c>
      <c r="E42" s="20" t="n">
        <v>200</v>
      </c>
      <c r="F42" s="20" t="n">
        <v>520</v>
      </c>
      <c r="G42" s="21" t="n">
        <v>5000</v>
      </c>
      <c r="H42" s="22" t="n">
        <f aca="false">B42*1.21</f>
        <v>423.5</v>
      </c>
      <c r="I42" s="22" t="n">
        <f aca="false">C42*1.21</f>
        <v>314.6</v>
      </c>
      <c r="J42" s="22" t="n">
        <f aca="false">D42*1.21</f>
        <v>290.4</v>
      </c>
      <c r="K42" s="22" t="n">
        <f aca="false">E42*1.21</f>
        <v>242</v>
      </c>
      <c r="L42" s="22" t="n">
        <f aca="false">F42*1.21</f>
        <v>629.2</v>
      </c>
      <c r="M42" s="23" t="n">
        <v>150</v>
      </c>
    </row>
    <row r="43" customFormat="false" ht="11.1" hidden="false" customHeight="true" outlineLevel="0" collapsed="false">
      <c r="A43" s="19" t="s">
        <v>54</v>
      </c>
      <c r="B43" s="20" t="n">
        <v>380</v>
      </c>
      <c r="C43" s="20" t="n">
        <v>280</v>
      </c>
      <c r="D43" s="20" t="n">
        <v>240</v>
      </c>
      <c r="E43" s="20" t="n">
        <v>200</v>
      </c>
      <c r="F43" s="20" t="n">
        <v>560</v>
      </c>
      <c r="G43" s="21" t="n">
        <v>5000</v>
      </c>
      <c r="H43" s="22" t="n">
        <f aca="false">B43*1.21</f>
        <v>459.8</v>
      </c>
      <c r="I43" s="22" t="n">
        <f aca="false">C43*1.21</f>
        <v>338.8</v>
      </c>
      <c r="J43" s="22" t="n">
        <f aca="false">D43*1.21</f>
        <v>290.4</v>
      </c>
      <c r="K43" s="22" t="n">
        <f aca="false">E43*1.21</f>
        <v>242</v>
      </c>
      <c r="L43" s="22" t="n">
        <f aca="false">F43*1.21</f>
        <v>677.6</v>
      </c>
      <c r="M43" s="23" t="n">
        <v>150</v>
      </c>
    </row>
    <row r="44" customFormat="false" ht="10.5" hidden="false" customHeight="true" outlineLevel="0" collapsed="false">
      <c r="A44" s="19" t="s">
        <v>55</v>
      </c>
      <c r="B44" s="20" t="n">
        <v>350</v>
      </c>
      <c r="C44" s="20" t="n">
        <v>260</v>
      </c>
      <c r="D44" s="20" t="n">
        <v>240</v>
      </c>
      <c r="E44" s="20" t="n">
        <v>200</v>
      </c>
      <c r="F44" s="20" t="n">
        <v>520</v>
      </c>
      <c r="G44" s="21" t="n">
        <v>5000</v>
      </c>
      <c r="H44" s="22" t="n">
        <f aca="false">B44*1.21</f>
        <v>423.5</v>
      </c>
      <c r="I44" s="22" t="n">
        <f aca="false">C44*1.21</f>
        <v>314.6</v>
      </c>
      <c r="J44" s="22" t="n">
        <f aca="false">D44*1.21</f>
        <v>290.4</v>
      </c>
      <c r="K44" s="22" t="n">
        <f aca="false">E44*1.21</f>
        <v>242</v>
      </c>
      <c r="L44" s="22" t="n">
        <f aca="false">F44*1.21</f>
        <v>629.2</v>
      </c>
      <c r="M44" s="23" t="n">
        <v>150</v>
      </c>
    </row>
    <row r="45" customFormat="false" ht="11.1" hidden="false" customHeight="true" outlineLevel="0" collapsed="false">
      <c r="A45" s="19" t="s">
        <v>47</v>
      </c>
      <c r="B45" s="20" t="n">
        <v>80</v>
      </c>
      <c r="C45" s="20" t="n">
        <v>80</v>
      </c>
      <c r="D45" s="20" t="n">
        <v>80</v>
      </c>
      <c r="E45" s="20" t="n">
        <v>80</v>
      </c>
      <c r="F45" s="20" t="s">
        <v>32</v>
      </c>
      <c r="G45" s="21" t="s">
        <v>32</v>
      </c>
      <c r="H45" s="22" t="n">
        <f aca="false">B45*1.21</f>
        <v>96.8</v>
      </c>
      <c r="I45" s="22" t="n">
        <f aca="false">C45*1.21</f>
        <v>96.8</v>
      </c>
      <c r="J45" s="22" t="n">
        <f aca="false">D45*1.21</f>
        <v>96.8</v>
      </c>
      <c r="K45" s="22" t="n">
        <f aca="false">E45*1.21</f>
        <v>96.8</v>
      </c>
      <c r="L45" s="22"/>
      <c r="M45" s="23" t="s">
        <v>32</v>
      </c>
    </row>
    <row r="46" customFormat="false" ht="11.1" hidden="false" customHeight="true" outlineLevel="0" collapsed="false">
      <c r="A46" s="19"/>
      <c r="B46" s="20"/>
      <c r="C46" s="20"/>
      <c r="D46" s="20"/>
      <c r="E46" s="20"/>
      <c r="F46" s="20"/>
      <c r="G46" s="21"/>
      <c r="H46" s="22"/>
      <c r="I46" s="22"/>
      <c r="J46" s="22"/>
      <c r="K46" s="22"/>
      <c r="L46" s="22"/>
      <c r="M46" s="23"/>
    </row>
    <row r="47" customFormat="false" ht="11.1" hidden="false" customHeight="true" outlineLevel="0" collapsed="false">
      <c r="A47" s="17" t="s">
        <v>56</v>
      </c>
      <c r="B47" s="18" t="s">
        <v>9</v>
      </c>
      <c r="C47" s="18" t="s">
        <v>10</v>
      </c>
      <c r="D47" s="18" t="s">
        <v>11</v>
      </c>
      <c r="E47" s="18" t="s">
        <v>12</v>
      </c>
      <c r="F47" s="18" t="s">
        <v>13</v>
      </c>
      <c r="G47" s="18" t="s">
        <v>14</v>
      </c>
      <c r="H47" s="18" t="s">
        <v>9</v>
      </c>
      <c r="I47" s="18" t="s">
        <v>10</v>
      </c>
      <c r="J47" s="18" t="s">
        <v>11</v>
      </c>
      <c r="K47" s="18" t="s">
        <v>12</v>
      </c>
      <c r="L47" s="18"/>
      <c r="M47" s="18" t="s">
        <v>15</v>
      </c>
    </row>
    <row r="48" customFormat="false" ht="11.1" hidden="false" customHeight="true" outlineLevel="0" collapsed="false">
      <c r="A48" s="19" t="s">
        <v>57</v>
      </c>
      <c r="B48" s="20" t="n">
        <v>3100</v>
      </c>
      <c r="C48" s="20" t="n">
        <v>2900</v>
      </c>
      <c r="D48" s="20" t="n">
        <v>2710</v>
      </c>
      <c r="E48" s="20" t="n">
        <v>1850</v>
      </c>
      <c r="F48" s="20" t="n">
        <v>6200</v>
      </c>
      <c r="G48" s="21" t="n">
        <v>10000</v>
      </c>
      <c r="H48" s="22" t="n">
        <f aca="false">B48*1.21</f>
        <v>3751</v>
      </c>
      <c r="I48" s="22" t="n">
        <f aca="false">C48*1.21</f>
        <v>3509</v>
      </c>
      <c r="J48" s="22" t="n">
        <f aca="false">D48*1.21</f>
        <v>3279.1</v>
      </c>
      <c r="K48" s="22" t="n">
        <f aca="false">E48*1.21</f>
        <v>2238.5</v>
      </c>
      <c r="L48" s="22" t="n">
        <f aca="false">F48*1.21</f>
        <v>7502</v>
      </c>
      <c r="M48" s="23" t="n">
        <v>1500</v>
      </c>
    </row>
    <row r="49" customFormat="false" ht="11.1" hidden="false" customHeight="true" outlineLevel="0" collapsed="false">
      <c r="A49" s="19" t="s">
        <v>58</v>
      </c>
      <c r="B49" s="20" t="n">
        <v>530</v>
      </c>
      <c r="C49" s="20" t="n">
        <v>430</v>
      </c>
      <c r="D49" s="20" t="n">
        <v>410</v>
      </c>
      <c r="E49" s="20" t="n">
        <v>350</v>
      </c>
      <c r="F49" s="20" t="n">
        <v>690</v>
      </c>
      <c r="G49" s="21" t="n">
        <v>10000</v>
      </c>
      <c r="H49" s="22" t="n">
        <f aca="false">B49*1.21</f>
        <v>641.3</v>
      </c>
      <c r="I49" s="22" t="n">
        <f aca="false">C49*1.21</f>
        <v>520.3</v>
      </c>
      <c r="J49" s="22" t="n">
        <f aca="false">D49*1.21</f>
        <v>496.1</v>
      </c>
      <c r="K49" s="22" t="n">
        <f aca="false">E49*1.21</f>
        <v>423.5</v>
      </c>
      <c r="L49" s="22" t="n">
        <f aca="false">F49*1.21</f>
        <v>834.9</v>
      </c>
      <c r="M49" s="23" t="n">
        <v>310</v>
      </c>
    </row>
    <row r="50" customFormat="false" ht="11.1" hidden="false" customHeight="true" outlineLevel="0" collapsed="false">
      <c r="A50" s="19" t="s">
        <v>59</v>
      </c>
      <c r="B50" s="20" t="n">
        <v>100</v>
      </c>
      <c r="C50" s="20" t="n">
        <v>90</v>
      </c>
      <c r="D50" s="20" t="n">
        <v>80</v>
      </c>
      <c r="E50" s="20" t="n">
        <v>60</v>
      </c>
      <c r="F50" s="20" t="n">
        <v>250</v>
      </c>
      <c r="G50" s="21" t="n">
        <v>3000</v>
      </c>
      <c r="H50" s="22" t="n">
        <f aca="false">B50*1.21</f>
        <v>121</v>
      </c>
      <c r="I50" s="22" t="n">
        <f aca="false">C50*1.21</f>
        <v>108.9</v>
      </c>
      <c r="J50" s="22" t="n">
        <f aca="false">D50*1.21</f>
        <v>96.8</v>
      </c>
      <c r="K50" s="22" t="n">
        <f aca="false">E50*1.21</f>
        <v>72.6</v>
      </c>
      <c r="L50" s="22" t="n">
        <f aca="false">F50*1.21</f>
        <v>302.5</v>
      </c>
      <c r="M50" s="23"/>
    </row>
    <row r="51" customFormat="false" ht="11.1" hidden="false" customHeight="true" outlineLevel="0" collapsed="false">
      <c r="A51" s="19" t="s">
        <v>60</v>
      </c>
      <c r="B51" s="20" t="n">
        <v>450</v>
      </c>
      <c r="C51" s="20" t="n">
        <v>400</v>
      </c>
      <c r="D51" s="20" t="n">
        <v>360</v>
      </c>
      <c r="E51" s="20" t="n">
        <v>320</v>
      </c>
      <c r="F51" s="20" t="n">
        <v>900</v>
      </c>
      <c r="G51" s="21" t="n">
        <v>5000</v>
      </c>
      <c r="H51" s="22" t="n">
        <f aca="false">B51*1.21</f>
        <v>544.5</v>
      </c>
      <c r="I51" s="22" t="n">
        <f aca="false">C51*1.21</f>
        <v>484</v>
      </c>
      <c r="J51" s="22" t="n">
        <f aca="false">D51*1.21</f>
        <v>435.6</v>
      </c>
      <c r="K51" s="22" t="n">
        <f aca="false">E51*1.21</f>
        <v>387.2</v>
      </c>
      <c r="L51" s="22" t="n">
        <f aca="false">F51*1.21</f>
        <v>1089</v>
      </c>
      <c r="M51" s="23" t="n">
        <v>260</v>
      </c>
    </row>
    <row r="52" customFormat="false" ht="11.1" hidden="false" customHeight="true" outlineLevel="0" collapsed="false">
      <c r="A52" s="19" t="s">
        <v>61</v>
      </c>
      <c r="B52" s="20" t="n">
        <v>450</v>
      </c>
      <c r="C52" s="20" t="n">
        <v>400</v>
      </c>
      <c r="D52" s="20" t="n">
        <v>360</v>
      </c>
      <c r="E52" s="20" t="n">
        <v>320</v>
      </c>
      <c r="F52" s="20" t="n">
        <v>900</v>
      </c>
      <c r="G52" s="21" t="n">
        <v>5000</v>
      </c>
      <c r="H52" s="22" t="n">
        <f aca="false">B52*1.21</f>
        <v>544.5</v>
      </c>
      <c r="I52" s="22" t="n">
        <f aca="false">C52*1.21</f>
        <v>484</v>
      </c>
      <c r="J52" s="22" t="n">
        <f aca="false">D52*1.21</f>
        <v>435.6</v>
      </c>
      <c r="K52" s="22" t="n">
        <f aca="false">E52*1.21</f>
        <v>387.2</v>
      </c>
      <c r="L52" s="22" t="n">
        <f aca="false">F52*1.21</f>
        <v>1089</v>
      </c>
      <c r="M52" s="23" t="n">
        <v>260</v>
      </c>
    </row>
    <row r="53" customFormat="false" ht="11.1" hidden="false" customHeight="true" outlineLevel="0" collapsed="false">
      <c r="A53" s="19" t="s">
        <v>62</v>
      </c>
      <c r="B53" s="20"/>
      <c r="C53" s="20"/>
      <c r="D53" s="20"/>
      <c r="E53" s="20"/>
      <c r="F53" s="20"/>
      <c r="G53" s="21"/>
      <c r="H53" s="22"/>
      <c r="I53" s="22"/>
      <c r="J53" s="22"/>
      <c r="K53" s="22"/>
      <c r="L53" s="22"/>
      <c r="M53" s="23"/>
    </row>
    <row r="54" customFormat="false" ht="11.1" hidden="false" customHeight="true" outlineLevel="0" collapsed="false">
      <c r="A54" s="19" t="s">
        <v>63</v>
      </c>
      <c r="B54" s="20" t="n">
        <v>500</v>
      </c>
      <c r="C54" s="20" t="n">
        <v>500</v>
      </c>
      <c r="D54" s="20" t="n">
        <v>290</v>
      </c>
      <c r="E54" s="20" t="n">
        <v>390</v>
      </c>
      <c r="F54" s="20" t="n">
        <v>890</v>
      </c>
      <c r="G54" s="21" t="n">
        <v>5000</v>
      </c>
      <c r="H54" s="22" t="n">
        <f aca="false">B54*1.21</f>
        <v>605</v>
      </c>
      <c r="I54" s="22" t="n">
        <f aca="false">C54*1.21</f>
        <v>605</v>
      </c>
      <c r="J54" s="22" t="n">
        <f aca="false">D54*1.21</f>
        <v>350.9</v>
      </c>
      <c r="K54" s="22" t="n">
        <f aca="false">E54*1.21</f>
        <v>471.9</v>
      </c>
      <c r="L54" s="22" t="n">
        <f aca="false">F54*1.21</f>
        <v>1076.9</v>
      </c>
      <c r="M54" s="23" t="n">
        <v>190</v>
      </c>
    </row>
    <row r="55" customFormat="false" ht="11.1" hidden="false" customHeight="true" outlineLevel="0" collapsed="false">
      <c r="A55" s="19" t="s">
        <v>64</v>
      </c>
      <c r="B55" s="20" t="n">
        <v>290</v>
      </c>
      <c r="C55" s="20" t="n">
        <v>240</v>
      </c>
      <c r="D55" s="20" t="n">
        <v>210</v>
      </c>
      <c r="E55" s="20" t="n">
        <v>190</v>
      </c>
      <c r="F55" s="20" t="n">
        <v>430</v>
      </c>
      <c r="G55" s="21" t="n">
        <v>5000</v>
      </c>
      <c r="H55" s="22" t="n">
        <f aca="false">B55*1.21</f>
        <v>350.9</v>
      </c>
      <c r="I55" s="22" t="n">
        <f aca="false">C55*1.21</f>
        <v>290.4</v>
      </c>
      <c r="J55" s="22" t="n">
        <f aca="false">D55*1.21</f>
        <v>254.1</v>
      </c>
      <c r="K55" s="22" t="n">
        <f aca="false">E55*1.21</f>
        <v>229.9</v>
      </c>
      <c r="L55" s="22" t="n">
        <f aca="false">F55*1.21</f>
        <v>520.3</v>
      </c>
      <c r="M55" s="23"/>
    </row>
    <row r="56" customFormat="false" ht="11.1" hidden="false" customHeight="true" outlineLevel="0" collapsed="false">
      <c r="A56" s="19" t="s">
        <v>65</v>
      </c>
      <c r="B56" s="20" t="n">
        <v>280</v>
      </c>
      <c r="C56" s="20" t="n">
        <v>140</v>
      </c>
      <c r="D56" s="20" t="n">
        <v>100</v>
      </c>
      <c r="E56" s="20" t="n">
        <v>180</v>
      </c>
      <c r="F56" s="20" t="n">
        <v>400</v>
      </c>
      <c r="G56" s="21" t="n">
        <v>5000</v>
      </c>
      <c r="H56" s="22" t="n">
        <f aca="false">B56*1.21</f>
        <v>338.8</v>
      </c>
      <c r="I56" s="22" t="n">
        <f aca="false">C56*1.21</f>
        <v>169.4</v>
      </c>
      <c r="J56" s="22" t="n">
        <f aca="false">D56*1.21</f>
        <v>121</v>
      </c>
      <c r="K56" s="22" t="n">
        <f aca="false">E56*1.21</f>
        <v>217.8</v>
      </c>
      <c r="L56" s="22" t="n">
        <f aca="false">F56*1.21</f>
        <v>484</v>
      </c>
      <c r="M56" s="23"/>
    </row>
    <row r="57" customFormat="false" ht="11.1" hidden="false" customHeight="true" outlineLevel="0" collapsed="false">
      <c r="A57" s="19" t="s">
        <v>66</v>
      </c>
      <c r="B57" s="20" t="n">
        <v>500</v>
      </c>
      <c r="C57" s="20" t="n">
        <v>460</v>
      </c>
      <c r="D57" s="20" t="n">
        <v>250</v>
      </c>
      <c r="E57" s="20" t="n">
        <v>300</v>
      </c>
      <c r="F57" s="20" t="n">
        <v>900</v>
      </c>
      <c r="G57" s="21" t="n">
        <v>5000</v>
      </c>
      <c r="H57" s="22" t="n">
        <v>605</v>
      </c>
      <c r="I57" s="22" t="n">
        <f aca="false">C57*1.21</f>
        <v>556.6</v>
      </c>
      <c r="J57" s="22" t="n">
        <f aca="false">D57*1.21</f>
        <v>302.5</v>
      </c>
      <c r="K57" s="22" t="n">
        <f aca="false">E57*1.21</f>
        <v>363</v>
      </c>
      <c r="L57" s="22" t="n">
        <f aca="false">F57*1.21</f>
        <v>1089</v>
      </c>
      <c r="M57" s="23" t="n">
        <v>190</v>
      </c>
    </row>
    <row r="58" customFormat="false" ht="11.1" hidden="false" customHeight="true" outlineLevel="0" collapsed="false">
      <c r="A58" s="19" t="s">
        <v>67</v>
      </c>
      <c r="B58" s="20" t="n">
        <v>350</v>
      </c>
      <c r="C58" s="20" t="n">
        <v>315</v>
      </c>
      <c r="D58" s="28" t="n">
        <v>270</v>
      </c>
      <c r="E58" s="20" t="n">
        <v>260</v>
      </c>
      <c r="F58" s="20" t="n">
        <v>670</v>
      </c>
      <c r="G58" s="21" t="n">
        <v>5000</v>
      </c>
      <c r="H58" s="22" t="n">
        <f aca="false">B58*1.21</f>
        <v>423.5</v>
      </c>
      <c r="I58" s="22" t="n">
        <f aca="false">C58*1.21</f>
        <v>381.15</v>
      </c>
      <c r="J58" s="22" t="n">
        <f aca="false">D58*1.21</f>
        <v>326.7</v>
      </c>
      <c r="K58" s="22" t="n">
        <f aca="false">E58*1.21</f>
        <v>314.6</v>
      </c>
      <c r="L58" s="22" t="n">
        <f aca="false">F58*1.21</f>
        <v>810.7</v>
      </c>
      <c r="M58" s="23" t="n">
        <v>170</v>
      </c>
    </row>
    <row r="59" customFormat="false" ht="11.1" hidden="false" customHeight="true" outlineLevel="0" collapsed="false">
      <c r="A59" s="19" t="s">
        <v>68</v>
      </c>
      <c r="B59" s="20" t="n">
        <v>1000</v>
      </c>
      <c r="C59" s="20"/>
      <c r="D59" s="28"/>
      <c r="E59" s="20"/>
      <c r="F59" s="20"/>
      <c r="G59" s="21"/>
      <c r="H59" s="22" t="n">
        <f aca="false">B59*1.21</f>
        <v>1210</v>
      </c>
      <c r="I59" s="22"/>
      <c r="J59" s="22"/>
      <c r="K59" s="22"/>
      <c r="L59" s="22"/>
      <c r="M59" s="23"/>
    </row>
    <row r="60" customFormat="false" ht="11.1" hidden="false" customHeight="true" outlineLevel="0" collapsed="false">
      <c r="A60" s="19" t="s">
        <v>69</v>
      </c>
      <c r="B60" s="20" t="n">
        <v>470</v>
      </c>
      <c r="C60" s="20" t="n">
        <v>415</v>
      </c>
      <c r="D60" s="20" t="n">
        <v>270</v>
      </c>
      <c r="E60" s="20" t="n">
        <v>390</v>
      </c>
      <c r="F60" s="20" t="n">
        <v>730</v>
      </c>
      <c r="G60" s="21" t="n">
        <v>5000</v>
      </c>
      <c r="H60" s="22" t="n">
        <f aca="false">B60*1.21</f>
        <v>568.7</v>
      </c>
      <c r="I60" s="22" t="n">
        <f aca="false">C60*1.21</f>
        <v>502.15</v>
      </c>
      <c r="J60" s="22" t="n">
        <f aca="false">D60*1.21</f>
        <v>326.7</v>
      </c>
      <c r="K60" s="22" t="n">
        <f aca="false">E60*1.21</f>
        <v>471.9</v>
      </c>
      <c r="L60" s="22" t="n">
        <f aca="false">F60*1.21</f>
        <v>883.3</v>
      </c>
      <c r="M60" s="23" t="n">
        <v>170</v>
      </c>
    </row>
    <row r="61" customFormat="false" ht="11.1" hidden="false" customHeight="true" outlineLevel="0" collapsed="false">
      <c r="A61" s="29" t="s">
        <v>70</v>
      </c>
      <c r="B61" s="29"/>
      <c r="C61" s="29"/>
      <c r="D61" s="29"/>
      <c r="E61" s="29"/>
      <c r="F61" s="29"/>
      <c r="H61" s="22"/>
      <c r="I61" s="22"/>
      <c r="J61" s="22"/>
      <c r="K61" s="22"/>
      <c r="L61" s="22"/>
      <c r="M61" s="23"/>
    </row>
    <row r="62" customFormat="false" ht="11.1" hidden="false" customHeight="true" outlineLevel="0" collapsed="false">
      <c r="A62" s="17" t="s">
        <v>71</v>
      </c>
      <c r="B62" s="18" t="s">
        <v>9</v>
      </c>
      <c r="C62" s="18" t="s">
        <v>10</v>
      </c>
      <c r="D62" s="18" t="s">
        <v>11</v>
      </c>
      <c r="E62" s="18" t="s">
        <v>12</v>
      </c>
      <c r="F62" s="18" t="s">
        <v>13</v>
      </c>
      <c r="G62" s="18" t="s">
        <v>14</v>
      </c>
      <c r="H62" s="18" t="s">
        <v>9</v>
      </c>
      <c r="I62" s="18" t="s">
        <v>10</v>
      </c>
      <c r="J62" s="18" t="s">
        <v>11</v>
      </c>
      <c r="K62" s="18" t="s">
        <v>12</v>
      </c>
      <c r="L62" s="18"/>
      <c r="M62" s="18" t="s">
        <v>15</v>
      </c>
    </row>
    <row r="63" customFormat="false" ht="11.1" hidden="false" customHeight="true" outlineLevel="0" collapsed="false">
      <c r="A63" s="19" t="s">
        <v>72</v>
      </c>
      <c r="B63" s="20" t="n">
        <v>350</v>
      </c>
      <c r="C63" s="20" t="n">
        <v>310</v>
      </c>
      <c r="D63" s="20" t="n">
        <v>250</v>
      </c>
      <c r="E63" s="20" t="n">
        <v>210</v>
      </c>
      <c r="F63" s="20" t="n">
        <v>530</v>
      </c>
      <c r="G63" s="21" t="n">
        <v>5000</v>
      </c>
      <c r="H63" s="22" t="n">
        <f aca="false">B63*1.21</f>
        <v>423.5</v>
      </c>
      <c r="I63" s="22" t="n">
        <f aca="false">C63*1.21</f>
        <v>375.1</v>
      </c>
      <c r="J63" s="22" t="n">
        <f aca="false">D63*1.21</f>
        <v>302.5</v>
      </c>
      <c r="K63" s="22" t="n">
        <f aca="false">E63*1.21</f>
        <v>254.1</v>
      </c>
      <c r="L63" s="22" t="n">
        <f aca="false">F63*1.21</f>
        <v>641.3</v>
      </c>
      <c r="M63" s="23" t="n">
        <v>150</v>
      </c>
    </row>
    <row r="64" customFormat="false" ht="11.1" hidden="false" customHeight="true" outlineLevel="0" collapsed="false">
      <c r="A64" s="19" t="s">
        <v>73</v>
      </c>
      <c r="B64" s="20" t="n">
        <v>390</v>
      </c>
      <c r="C64" s="20" t="n">
        <v>320</v>
      </c>
      <c r="D64" s="20" t="n">
        <v>250</v>
      </c>
      <c r="E64" s="20" t="n">
        <v>220</v>
      </c>
      <c r="F64" s="20" t="n">
        <v>680</v>
      </c>
      <c r="G64" s="21" t="n">
        <v>5000</v>
      </c>
      <c r="H64" s="22" t="n">
        <f aca="false">B64*1.21</f>
        <v>471.9</v>
      </c>
      <c r="I64" s="22" t="n">
        <f aca="false">C64*1.21</f>
        <v>387.2</v>
      </c>
      <c r="J64" s="22" t="n">
        <f aca="false">D64*1.21</f>
        <v>302.5</v>
      </c>
      <c r="K64" s="22" t="n">
        <f aca="false">E64*1.21</f>
        <v>266.2</v>
      </c>
      <c r="L64" s="22" t="n">
        <f aca="false">F64*1.21</f>
        <v>822.8</v>
      </c>
      <c r="M64" s="23" t="n">
        <v>150</v>
      </c>
    </row>
    <row r="65" customFormat="false" ht="11.1" hidden="false" customHeight="true" outlineLevel="0" collapsed="false">
      <c r="A65" s="19" t="s">
        <v>74</v>
      </c>
      <c r="B65" s="20" t="n">
        <v>300</v>
      </c>
      <c r="C65" s="20" t="n">
        <v>250</v>
      </c>
      <c r="D65" s="20" t="n">
        <v>230</v>
      </c>
      <c r="E65" s="20" t="n">
        <v>190</v>
      </c>
      <c r="F65" s="20" t="n">
        <v>490</v>
      </c>
      <c r="G65" s="21" t="n">
        <v>5000</v>
      </c>
      <c r="H65" s="22" t="n">
        <f aca="false">B65*1.21</f>
        <v>363</v>
      </c>
      <c r="I65" s="22" t="n">
        <f aca="false">C65*1.21</f>
        <v>302.5</v>
      </c>
      <c r="J65" s="22" t="n">
        <f aca="false">D65*1.21</f>
        <v>278.3</v>
      </c>
      <c r="K65" s="22" t="n">
        <f aca="false">E65*1.21</f>
        <v>229.9</v>
      </c>
      <c r="L65" s="22" t="n">
        <f aca="false">F65*1.21</f>
        <v>592.9</v>
      </c>
      <c r="M65" s="23"/>
    </row>
    <row r="66" customFormat="false" ht="11.1" hidden="false" customHeight="true" outlineLevel="0" collapsed="false">
      <c r="A66" s="19" t="s">
        <v>75</v>
      </c>
      <c r="B66" s="20" t="n">
        <v>1290</v>
      </c>
      <c r="C66" s="30"/>
      <c r="D66" s="30"/>
      <c r="E66" s="30"/>
      <c r="F66" s="30"/>
      <c r="G66" s="21" t="n">
        <v>10000</v>
      </c>
      <c r="H66" s="22" t="n">
        <f aca="false">B66*1.21</f>
        <v>1560.9</v>
      </c>
      <c r="I66" s="30"/>
      <c r="J66" s="30"/>
      <c r="K66" s="30"/>
      <c r="L66" s="30"/>
      <c r="M66" s="31"/>
    </row>
    <row r="67" customFormat="false" ht="11.1" hidden="false" customHeight="true" outlineLevel="0" collapsed="false">
      <c r="A67" s="19" t="s">
        <v>76</v>
      </c>
      <c r="B67" s="20" t="n">
        <v>840</v>
      </c>
      <c r="C67" s="20" t="n">
        <v>800</v>
      </c>
      <c r="D67" s="20" t="n">
        <v>630</v>
      </c>
      <c r="E67" s="20" t="n">
        <v>490</v>
      </c>
      <c r="F67" s="20" t="n">
        <v>1760</v>
      </c>
      <c r="G67" s="21" t="n">
        <v>5000</v>
      </c>
      <c r="H67" s="22" t="n">
        <f aca="false">B67*1.21</f>
        <v>1016.4</v>
      </c>
      <c r="I67" s="22"/>
      <c r="J67" s="22"/>
      <c r="K67" s="22"/>
      <c r="L67" s="22"/>
      <c r="M67" s="23" t="n">
        <v>530</v>
      </c>
    </row>
    <row r="68" customFormat="false" ht="11.1" hidden="false" customHeight="true" outlineLevel="0" collapsed="false">
      <c r="A68" s="19" t="s">
        <v>77</v>
      </c>
      <c r="B68" s="20" t="n">
        <v>180</v>
      </c>
      <c r="C68" s="20"/>
      <c r="D68" s="20"/>
      <c r="E68" s="20"/>
      <c r="F68" s="20"/>
      <c r="G68" s="21" t="n">
        <v>1000</v>
      </c>
      <c r="H68" s="22" t="n">
        <f aca="false">B68*1.21</f>
        <v>217.8</v>
      </c>
      <c r="I68" s="22"/>
      <c r="J68" s="22"/>
      <c r="K68" s="22"/>
      <c r="L68" s="22"/>
      <c r="M68" s="23"/>
    </row>
    <row r="69" customFormat="false" ht="11.1" hidden="false" customHeight="true" outlineLevel="0" collapsed="false">
      <c r="A69" s="19" t="s">
        <v>78</v>
      </c>
      <c r="B69" s="20" t="n">
        <v>60</v>
      </c>
      <c r="C69" s="20" t="n">
        <v>60</v>
      </c>
      <c r="D69" s="20" t="n">
        <v>60</v>
      </c>
      <c r="E69" s="20" t="n">
        <v>60</v>
      </c>
      <c r="F69" s="20"/>
      <c r="G69" s="21" t="n">
        <v>500</v>
      </c>
      <c r="H69" s="22" t="n">
        <f aca="false">B69*1.21</f>
        <v>72.6</v>
      </c>
      <c r="I69" s="22" t="n">
        <f aca="false">C69*1.21</f>
        <v>72.6</v>
      </c>
      <c r="J69" s="22" t="n">
        <f aca="false">D69*1.21</f>
        <v>72.6</v>
      </c>
      <c r="K69" s="22" t="n">
        <f aca="false">E69*1.21</f>
        <v>72.6</v>
      </c>
      <c r="L69" s="22"/>
      <c r="M69" s="23"/>
    </row>
    <row r="70" customFormat="false" ht="11.1" hidden="false" customHeight="true" outlineLevel="0" collapsed="false">
      <c r="A70" s="19" t="s">
        <v>79</v>
      </c>
      <c r="B70" s="20" t="n">
        <v>250</v>
      </c>
      <c r="C70" s="20"/>
      <c r="D70" s="20"/>
      <c r="E70" s="20"/>
      <c r="F70" s="20"/>
      <c r="G70" s="21" t="n">
        <v>500</v>
      </c>
      <c r="H70" s="22" t="n">
        <f aca="false">B70*1.21</f>
        <v>302.5</v>
      </c>
      <c r="I70" s="22"/>
      <c r="J70" s="22"/>
      <c r="K70" s="22"/>
      <c r="L70" s="22"/>
      <c r="M70" s="23"/>
    </row>
    <row r="71" customFormat="false" ht="11.1" hidden="false" customHeight="true" outlineLevel="0" collapsed="false">
      <c r="A71" s="19" t="s">
        <v>80</v>
      </c>
      <c r="B71" s="20" t="n">
        <v>250</v>
      </c>
      <c r="C71" s="20"/>
      <c r="D71" s="20"/>
      <c r="E71" s="20"/>
      <c r="F71" s="20"/>
      <c r="G71" s="21" t="n">
        <v>2000</v>
      </c>
      <c r="H71" s="22" t="n">
        <f aca="false">B71*1.21</f>
        <v>302.5</v>
      </c>
      <c r="I71" s="22"/>
      <c r="J71" s="22"/>
      <c r="K71" s="22"/>
      <c r="L71" s="22"/>
      <c r="M71" s="23"/>
    </row>
    <row r="72" customFormat="false" ht="11.1" hidden="false" customHeight="true" outlineLevel="0" collapsed="false">
      <c r="A72" s="19" t="s">
        <v>81</v>
      </c>
      <c r="B72" s="20" t="n">
        <v>300</v>
      </c>
      <c r="C72" s="20" t="n">
        <v>270</v>
      </c>
      <c r="D72" s="20" t="n">
        <v>190</v>
      </c>
      <c r="E72" s="20" t="n">
        <v>190</v>
      </c>
      <c r="F72" s="20" t="n">
        <v>490</v>
      </c>
      <c r="G72" s="21" t="n">
        <v>2000</v>
      </c>
      <c r="H72" s="22" t="n">
        <f aca="false">B72*1.21</f>
        <v>363</v>
      </c>
      <c r="I72" s="22"/>
      <c r="J72" s="22"/>
      <c r="K72" s="22"/>
      <c r="L72" s="22" t="n">
        <f aca="false">F72*1.21</f>
        <v>592.9</v>
      </c>
      <c r="M72" s="23"/>
    </row>
    <row r="73" customFormat="false" ht="11.1" hidden="false" customHeight="true" outlineLevel="0" collapsed="false">
      <c r="A73" s="32" t="s">
        <v>82</v>
      </c>
      <c r="B73" s="20" t="n">
        <v>60</v>
      </c>
      <c r="C73" s="20" t="n">
        <v>60</v>
      </c>
      <c r="D73" s="20" t="n">
        <v>60</v>
      </c>
      <c r="E73" s="20" t="n">
        <v>60</v>
      </c>
      <c r="F73" s="20"/>
      <c r="G73" s="21" t="n">
        <v>500</v>
      </c>
      <c r="H73" s="22" t="n">
        <f aca="false">B73*1.21</f>
        <v>72.6</v>
      </c>
      <c r="I73" s="22" t="n">
        <f aca="false">C73*1.21</f>
        <v>72.6</v>
      </c>
      <c r="J73" s="22" t="n">
        <f aca="false">D73*1.21</f>
        <v>72.6</v>
      </c>
      <c r="K73" s="22" t="n">
        <f aca="false">E73*1.21</f>
        <v>72.6</v>
      </c>
      <c r="L73" s="22"/>
      <c r="M73" s="23"/>
    </row>
    <row r="74" customFormat="false" ht="11.1" hidden="false" customHeight="true" outlineLevel="0" collapsed="false">
      <c r="A74" s="33" t="s">
        <v>83</v>
      </c>
      <c r="B74" s="20" t="n">
        <v>100</v>
      </c>
      <c r="C74" s="20" t="n">
        <v>100</v>
      </c>
      <c r="D74" s="20" t="n">
        <v>100</v>
      </c>
      <c r="E74" s="20" t="n">
        <v>100</v>
      </c>
      <c r="F74" s="20"/>
      <c r="G74" s="21" t="n">
        <v>500</v>
      </c>
      <c r="H74" s="22" t="n">
        <f aca="false">B74*1.21</f>
        <v>121</v>
      </c>
      <c r="I74" s="22" t="n">
        <f aca="false">C74*1.21</f>
        <v>121</v>
      </c>
      <c r="J74" s="22" t="n">
        <f aca="false">D74*1.21</f>
        <v>121</v>
      </c>
      <c r="K74" s="22" t="n">
        <f aca="false">E74*1.21</f>
        <v>121</v>
      </c>
      <c r="L74" s="22"/>
      <c r="M74" s="23"/>
    </row>
    <row r="75" customFormat="false" ht="11.1" hidden="false" customHeight="true" outlineLevel="0" collapsed="false">
      <c r="A75" s="33" t="s">
        <v>84</v>
      </c>
      <c r="B75" s="20" t="n">
        <v>150</v>
      </c>
      <c r="C75" s="20" t="n">
        <v>150</v>
      </c>
      <c r="D75" s="20" t="n">
        <v>150</v>
      </c>
      <c r="E75" s="20" t="n">
        <v>150</v>
      </c>
      <c r="F75" s="20"/>
      <c r="G75" s="21" t="n">
        <v>1000</v>
      </c>
      <c r="H75" s="22" t="n">
        <f aca="false">B75*1.21</f>
        <v>181.5</v>
      </c>
      <c r="I75" s="22" t="n">
        <f aca="false">C75*1.21</f>
        <v>181.5</v>
      </c>
      <c r="J75" s="22" t="n">
        <f aca="false">D75*1.21</f>
        <v>181.5</v>
      </c>
      <c r="K75" s="22" t="n">
        <f aca="false">E75*1.21</f>
        <v>181.5</v>
      </c>
      <c r="L75" s="22"/>
      <c r="M75" s="23"/>
    </row>
    <row r="76" customFormat="false" ht="11.1" hidden="false" customHeight="true" outlineLevel="0" collapsed="false">
      <c r="A76" s="33" t="s">
        <v>85</v>
      </c>
      <c r="B76" s="20" t="n">
        <v>130</v>
      </c>
      <c r="C76" s="20" t="n">
        <v>130</v>
      </c>
      <c r="D76" s="20" t="n">
        <v>130</v>
      </c>
      <c r="E76" s="20" t="n">
        <v>130</v>
      </c>
      <c r="F76" s="20" t="s">
        <v>86</v>
      </c>
      <c r="G76" s="21" t="n">
        <v>1000</v>
      </c>
      <c r="H76" s="22" t="n">
        <f aca="false">B76*1.21</f>
        <v>157.3</v>
      </c>
      <c r="I76" s="22" t="n">
        <f aca="false">C76*1.21</f>
        <v>157.3</v>
      </c>
      <c r="J76" s="22" t="n">
        <f aca="false">D76*1.21</f>
        <v>157.3</v>
      </c>
      <c r="K76" s="22" t="n">
        <f aca="false">E76*1.21</f>
        <v>157.3</v>
      </c>
      <c r="L76" s="22"/>
      <c r="M76" s="23"/>
    </row>
    <row r="77" customFormat="false" ht="11.1" hidden="false" customHeight="true" outlineLevel="0" collapsed="false">
      <c r="A77" s="33" t="s">
        <v>87</v>
      </c>
      <c r="B77" s="20" t="n">
        <v>240</v>
      </c>
      <c r="C77" s="20" t="n">
        <v>240</v>
      </c>
      <c r="D77" s="20" t="n">
        <v>240</v>
      </c>
      <c r="E77" s="20" t="n">
        <v>240</v>
      </c>
      <c r="F77" s="20" t="s">
        <v>86</v>
      </c>
      <c r="G77" s="21" t="n">
        <v>1000</v>
      </c>
      <c r="H77" s="22" t="n">
        <f aca="false">B77*1.21</f>
        <v>290.4</v>
      </c>
      <c r="I77" s="22" t="n">
        <f aca="false">C77*1.21</f>
        <v>290.4</v>
      </c>
      <c r="J77" s="22" t="n">
        <f aca="false">D77*1.21</f>
        <v>290.4</v>
      </c>
      <c r="K77" s="22" t="n">
        <f aca="false">E77*1.21</f>
        <v>290.4</v>
      </c>
      <c r="L77" s="22"/>
      <c r="M77" s="23"/>
    </row>
    <row r="78" customFormat="false" ht="11.1" hidden="false" customHeight="true" outlineLevel="0" collapsed="false">
      <c r="A78" s="33" t="s">
        <v>88</v>
      </c>
      <c r="B78" s="20" t="n">
        <v>230</v>
      </c>
      <c r="C78" s="20" t="n">
        <v>230</v>
      </c>
      <c r="D78" s="20" t="n">
        <v>230</v>
      </c>
      <c r="E78" s="20" t="n">
        <v>230</v>
      </c>
      <c r="F78" s="20" t="s">
        <v>86</v>
      </c>
      <c r="G78" s="21" t="n">
        <v>2000</v>
      </c>
      <c r="H78" s="22" t="n">
        <f aca="false">B78*1.21</f>
        <v>278.3</v>
      </c>
      <c r="I78" s="22" t="n">
        <f aca="false">C78*1.21</f>
        <v>278.3</v>
      </c>
      <c r="J78" s="22" t="n">
        <f aca="false">D78*1.21</f>
        <v>278.3</v>
      </c>
      <c r="K78" s="22" t="n">
        <f aca="false">E78*1.21</f>
        <v>278.3</v>
      </c>
      <c r="L78" s="22"/>
      <c r="M78" s="23"/>
    </row>
    <row r="79" customFormat="false" ht="11.1" hidden="false" customHeight="true" outlineLevel="0" collapsed="false">
      <c r="A79" s="33" t="s">
        <v>89</v>
      </c>
      <c r="B79" s="20" t="n">
        <v>210</v>
      </c>
      <c r="C79" s="20" t="n">
        <v>210</v>
      </c>
      <c r="D79" s="20" t="n">
        <v>210</v>
      </c>
      <c r="E79" s="20" t="n">
        <v>210</v>
      </c>
      <c r="F79" s="20" t="s">
        <v>86</v>
      </c>
      <c r="G79" s="21" t="n">
        <v>3000</v>
      </c>
      <c r="H79" s="22" t="n">
        <f aca="false">B79*1.21</f>
        <v>254.1</v>
      </c>
      <c r="I79" s="22" t="n">
        <f aca="false">C79*1.21</f>
        <v>254.1</v>
      </c>
      <c r="J79" s="22" t="n">
        <f aca="false">D79*1.21</f>
        <v>254.1</v>
      </c>
      <c r="K79" s="22" t="n">
        <f aca="false">E79*1.21</f>
        <v>254.1</v>
      </c>
      <c r="L79" s="22"/>
      <c r="M79" s="23"/>
    </row>
    <row r="80" customFormat="false" ht="11.1" hidden="false" customHeight="true" outlineLevel="0" collapsed="false">
      <c r="A80" s="33" t="s">
        <v>90</v>
      </c>
      <c r="B80" s="20" t="n">
        <v>290</v>
      </c>
      <c r="C80" s="20" t="n">
        <v>290</v>
      </c>
      <c r="D80" s="20" t="n">
        <v>290</v>
      </c>
      <c r="E80" s="20" t="n">
        <v>290</v>
      </c>
      <c r="F80" s="20" t="s">
        <v>86</v>
      </c>
      <c r="G80" s="21" t="n">
        <v>3000</v>
      </c>
      <c r="H80" s="22" t="n">
        <f aca="false">B80*1.21</f>
        <v>350.9</v>
      </c>
      <c r="I80" s="22" t="n">
        <f aca="false">C80*1.21</f>
        <v>350.9</v>
      </c>
      <c r="J80" s="22" t="n">
        <f aca="false">D80*1.21</f>
        <v>350.9</v>
      </c>
      <c r="K80" s="22" t="n">
        <f aca="false">E80*1.21</f>
        <v>350.9</v>
      </c>
      <c r="L80" s="22"/>
      <c r="M80" s="23"/>
    </row>
    <row r="81" customFormat="false" ht="11.1" hidden="false" customHeight="true" outlineLevel="0" collapsed="false">
      <c r="A81" s="33" t="s">
        <v>91</v>
      </c>
      <c r="B81" s="20" t="n">
        <v>290</v>
      </c>
      <c r="C81" s="20" t="n">
        <v>290</v>
      </c>
      <c r="D81" s="20" t="n">
        <v>290</v>
      </c>
      <c r="E81" s="20" t="n">
        <v>290</v>
      </c>
      <c r="F81" s="20" t="s">
        <v>86</v>
      </c>
      <c r="G81" s="21" t="n">
        <v>3000</v>
      </c>
      <c r="H81" s="22" t="n">
        <f aca="false">B81*1.21</f>
        <v>350.9</v>
      </c>
      <c r="I81" s="22" t="n">
        <f aca="false">C81*1.21</f>
        <v>350.9</v>
      </c>
      <c r="J81" s="22" t="n">
        <f aca="false">D81*1.21</f>
        <v>350.9</v>
      </c>
      <c r="K81" s="22" t="n">
        <f aca="false">E81*1.21</f>
        <v>350.9</v>
      </c>
      <c r="L81" s="22"/>
      <c r="M81" s="23"/>
    </row>
    <row r="82" customFormat="false" ht="11.1" hidden="false" customHeight="true" outlineLevel="0" collapsed="false">
      <c r="A82" s="33" t="s">
        <v>92</v>
      </c>
      <c r="B82" s="20" t="n">
        <v>570</v>
      </c>
      <c r="C82" s="20" t="n">
        <v>570</v>
      </c>
      <c r="D82" s="20" t="n">
        <v>570</v>
      </c>
      <c r="E82" s="20" t="n">
        <v>570</v>
      </c>
      <c r="F82" s="20" t="s">
        <v>86</v>
      </c>
      <c r="G82" s="21" t="n">
        <v>3000</v>
      </c>
      <c r="H82" s="22" t="n">
        <f aca="false">B82*1.21</f>
        <v>689.7</v>
      </c>
      <c r="I82" s="22" t="n">
        <f aca="false">C82*1.21</f>
        <v>689.7</v>
      </c>
      <c r="J82" s="22" t="n">
        <f aca="false">D82*1.21</f>
        <v>689.7</v>
      </c>
      <c r="K82" s="22" t="n">
        <f aca="false">E82*1.21</f>
        <v>689.7</v>
      </c>
      <c r="L82" s="22"/>
      <c r="M82" s="23"/>
    </row>
    <row r="83" customFormat="false" ht="11.1" hidden="false" customHeight="true" outlineLevel="0" collapsed="false">
      <c r="A83" s="17" t="s">
        <v>93</v>
      </c>
      <c r="B83" s="18" t="s">
        <v>9</v>
      </c>
      <c r="C83" s="18" t="s">
        <v>10</v>
      </c>
      <c r="D83" s="18" t="s">
        <v>11</v>
      </c>
      <c r="E83" s="18" t="s">
        <v>12</v>
      </c>
      <c r="F83" s="18" t="s">
        <v>13</v>
      </c>
      <c r="G83" s="18" t="s">
        <v>14</v>
      </c>
      <c r="H83" s="18" t="s">
        <v>9</v>
      </c>
      <c r="I83" s="18" t="s">
        <v>10</v>
      </c>
      <c r="J83" s="18" t="s">
        <v>11</v>
      </c>
      <c r="K83" s="18" t="s">
        <v>12</v>
      </c>
      <c r="L83" s="18"/>
      <c r="M83" s="18" t="s">
        <v>15</v>
      </c>
    </row>
    <row r="84" customFormat="false" ht="11.1" hidden="false" customHeight="true" outlineLevel="0" collapsed="false">
      <c r="A84" s="19" t="s">
        <v>94</v>
      </c>
      <c r="B84" s="20" t="n">
        <v>190</v>
      </c>
      <c r="C84" s="20" t="n">
        <v>165</v>
      </c>
      <c r="D84" s="20" t="n">
        <v>115</v>
      </c>
      <c r="E84" s="20" t="n">
        <v>75</v>
      </c>
      <c r="F84" s="20" t="n">
        <v>410</v>
      </c>
      <c r="G84" s="21" t="n">
        <v>1000</v>
      </c>
      <c r="H84" s="22" t="n">
        <f aca="false">B84*1.21</f>
        <v>229.9</v>
      </c>
      <c r="I84" s="22" t="n">
        <f aca="false">C84*1.21</f>
        <v>199.65</v>
      </c>
      <c r="J84" s="22" t="n">
        <f aca="false">D84*1.21</f>
        <v>139.15</v>
      </c>
      <c r="K84" s="22" t="n">
        <f aca="false">E84*1.21</f>
        <v>90.75</v>
      </c>
      <c r="L84" s="22" t="n">
        <f aca="false">F84*1.21</f>
        <v>496.1</v>
      </c>
      <c r="M84" s="23"/>
    </row>
    <row r="85" customFormat="false" ht="11.1" hidden="false" customHeight="true" outlineLevel="0" collapsed="false">
      <c r="A85" s="19" t="s">
        <v>95</v>
      </c>
      <c r="B85" s="20" t="n">
        <v>120</v>
      </c>
      <c r="C85" s="20" t="n">
        <v>110</v>
      </c>
      <c r="D85" s="20" t="n">
        <v>90</v>
      </c>
      <c r="E85" s="20" t="n">
        <v>80</v>
      </c>
      <c r="F85" s="20" t="n">
        <v>290</v>
      </c>
      <c r="G85" s="21" t="n">
        <v>1500</v>
      </c>
      <c r="H85" s="22" t="n">
        <f aca="false">B85*1.21</f>
        <v>145.2</v>
      </c>
      <c r="I85" s="22" t="n">
        <f aca="false">C85*1.21</f>
        <v>133.1</v>
      </c>
      <c r="J85" s="22" t="n">
        <f aca="false">D85*1.21</f>
        <v>108.9</v>
      </c>
      <c r="K85" s="22" t="n">
        <f aca="false">E85*1.21</f>
        <v>96.8</v>
      </c>
      <c r="L85" s="22" t="n">
        <f aca="false">F85*1.21</f>
        <v>350.9</v>
      </c>
      <c r="M85" s="23" t="n">
        <v>50</v>
      </c>
    </row>
    <row r="86" customFormat="false" ht="11.1" hidden="false" customHeight="true" outlineLevel="0" collapsed="false">
      <c r="A86" s="19" t="s">
        <v>96</v>
      </c>
      <c r="B86" s="20" t="n">
        <v>320</v>
      </c>
      <c r="C86" s="20" t="n">
        <v>280</v>
      </c>
      <c r="D86" s="20" t="n">
        <v>190</v>
      </c>
      <c r="E86" s="20" t="n">
        <v>150</v>
      </c>
      <c r="F86" s="20" t="n">
        <v>540</v>
      </c>
      <c r="G86" s="21" t="n">
        <v>2000</v>
      </c>
      <c r="H86" s="22" t="n">
        <f aca="false">B86*1.21</f>
        <v>387.2</v>
      </c>
      <c r="I86" s="22" t="n">
        <f aca="false">C86*1.21</f>
        <v>338.8</v>
      </c>
      <c r="J86" s="22" t="n">
        <f aca="false">D86*1.21</f>
        <v>229.9</v>
      </c>
      <c r="K86" s="22" t="n">
        <f aca="false">E86*1.21</f>
        <v>181.5</v>
      </c>
      <c r="L86" s="22" t="n">
        <f aca="false">F86*1.21</f>
        <v>653.4</v>
      </c>
      <c r="M86" s="23" t="n">
        <v>60</v>
      </c>
    </row>
    <row r="87" customFormat="false" ht="11.1" hidden="false" customHeight="true" outlineLevel="0" collapsed="false">
      <c r="A87" s="19" t="s">
        <v>97</v>
      </c>
      <c r="B87" s="20" t="n">
        <v>340</v>
      </c>
      <c r="C87" s="20" t="n">
        <v>290</v>
      </c>
      <c r="D87" s="20" t="n">
        <v>190</v>
      </c>
      <c r="E87" s="20" t="n">
        <v>160</v>
      </c>
      <c r="F87" s="20" t="n">
        <v>640</v>
      </c>
      <c r="G87" s="21" t="n">
        <v>2000</v>
      </c>
      <c r="H87" s="22" t="n">
        <f aca="false">B87*1.21</f>
        <v>411.4</v>
      </c>
      <c r="I87" s="22" t="n">
        <f aca="false">C87*1.21</f>
        <v>350.9</v>
      </c>
      <c r="J87" s="22" t="n">
        <f aca="false">D87*1.21</f>
        <v>229.9</v>
      </c>
      <c r="K87" s="22" t="n">
        <f aca="false">E87*1.21</f>
        <v>193.6</v>
      </c>
      <c r="L87" s="22" t="n">
        <f aca="false">F87*1.21</f>
        <v>774.4</v>
      </c>
      <c r="M87" s="23"/>
    </row>
    <row r="88" customFormat="false" ht="11.1" hidden="false" customHeight="true" outlineLevel="0" collapsed="false">
      <c r="A88" s="19" t="s">
        <v>98</v>
      </c>
      <c r="B88" s="20" t="n">
        <v>760</v>
      </c>
      <c r="C88" s="20" t="n">
        <v>400</v>
      </c>
      <c r="D88" s="20" t="n">
        <v>360</v>
      </c>
      <c r="E88" s="20" t="n">
        <v>400</v>
      </c>
      <c r="F88" s="20" t="n">
        <v>1300</v>
      </c>
      <c r="G88" s="21" t="n">
        <v>5000</v>
      </c>
      <c r="H88" s="22" t="n">
        <f aca="false">B88*1.21</f>
        <v>919.6</v>
      </c>
      <c r="I88" s="22" t="n">
        <f aca="false">C88*1.21</f>
        <v>484</v>
      </c>
      <c r="J88" s="22" t="n">
        <f aca="false">D88*1.21</f>
        <v>435.6</v>
      </c>
      <c r="K88" s="22" t="n">
        <f aca="false">E88*1.21</f>
        <v>484</v>
      </c>
      <c r="L88" s="22" t="n">
        <f aca="false">F88*1.21</f>
        <v>1573</v>
      </c>
      <c r="M88" s="23" t="n">
        <v>260</v>
      </c>
    </row>
    <row r="89" customFormat="false" ht="11.1" hidden="false" customHeight="true" outlineLevel="0" collapsed="false">
      <c r="A89" s="19" t="s">
        <v>99</v>
      </c>
      <c r="B89" s="20" t="n">
        <v>760</v>
      </c>
      <c r="C89" s="20" t="n">
        <v>400</v>
      </c>
      <c r="D89" s="20" t="n">
        <v>360</v>
      </c>
      <c r="E89" s="20" t="n">
        <v>400</v>
      </c>
      <c r="F89" s="20" t="n">
        <v>1300</v>
      </c>
      <c r="G89" s="21" t="n">
        <v>5000</v>
      </c>
      <c r="H89" s="22" t="n">
        <f aca="false">B89*1.21</f>
        <v>919.6</v>
      </c>
      <c r="I89" s="22" t="n">
        <f aca="false">C89*1.21</f>
        <v>484</v>
      </c>
      <c r="J89" s="22" t="n">
        <f aca="false">D89*1.21</f>
        <v>435.6</v>
      </c>
      <c r="K89" s="22" t="n">
        <f aca="false">E89*1.21</f>
        <v>484</v>
      </c>
      <c r="L89" s="22" t="n">
        <f aca="false">F89*1.21</f>
        <v>1573</v>
      </c>
      <c r="M89" s="23" t="n">
        <v>260</v>
      </c>
    </row>
    <row r="90" customFormat="false" ht="11.1" hidden="false" customHeight="true" outlineLevel="0" collapsed="false">
      <c r="A90" s="19" t="s">
        <v>100</v>
      </c>
      <c r="B90" s="20" t="n">
        <v>440</v>
      </c>
      <c r="C90" s="20" t="n">
        <v>400</v>
      </c>
      <c r="D90" s="20" t="n">
        <v>360</v>
      </c>
      <c r="E90" s="20" t="n">
        <v>270</v>
      </c>
      <c r="F90" s="20" t="n">
        <v>720</v>
      </c>
      <c r="G90" s="21" t="n">
        <v>5000</v>
      </c>
      <c r="H90" s="22" t="n">
        <f aca="false">B90*1.21</f>
        <v>532.4</v>
      </c>
      <c r="I90" s="22" t="n">
        <f aca="false">C90*1.21</f>
        <v>484</v>
      </c>
      <c r="J90" s="22" t="n">
        <f aca="false">D90*1.21</f>
        <v>435.6</v>
      </c>
      <c r="K90" s="22" t="n">
        <f aca="false">E90*1.21</f>
        <v>326.7</v>
      </c>
      <c r="L90" s="22" t="n">
        <f aca="false">F90*1.21</f>
        <v>871.2</v>
      </c>
      <c r="M90" s="23" t="n">
        <v>260</v>
      </c>
    </row>
    <row r="91" customFormat="false" ht="11.1" hidden="false" customHeight="true" outlineLevel="0" collapsed="false">
      <c r="A91" s="19" t="s">
        <v>101</v>
      </c>
      <c r="B91" s="20" t="n">
        <v>550</v>
      </c>
      <c r="C91" s="20" t="n">
        <v>360</v>
      </c>
      <c r="D91" s="20" t="n">
        <v>250</v>
      </c>
      <c r="E91" s="20" t="n">
        <v>420</v>
      </c>
      <c r="F91" s="20" t="n">
        <v>850</v>
      </c>
      <c r="G91" s="21" t="n">
        <v>5000</v>
      </c>
      <c r="H91" s="22" t="n">
        <f aca="false">B91*1.21</f>
        <v>665.5</v>
      </c>
      <c r="I91" s="22" t="n">
        <f aca="false">C91*1.21</f>
        <v>435.6</v>
      </c>
      <c r="J91" s="22" t="n">
        <f aca="false">D91*1.21</f>
        <v>302.5</v>
      </c>
      <c r="K91" s="22" t="n">
        <f aca="false">E91*1.21</f>
        <v>508.2</v>
      </c>
      <c r="L91" s="22" t="n">
        <f aca="false">F91*1.21</f>
        <v>1028.5</v>
      </c>
      <c r="M91" s="23" t="n">
        <v>150</v>
      </c>
    </row>
    <row r="92" customFormat="false" ht="11.1" hidden="false" customHeight="true" outlineLevel="0" collapsed="false">
      <c r="A92" s="34" t="s">
        <v>102</v>
      </c>
      <c r="B92" s="35" t="n">
        <v>250</v>
      </c>
      <c r="C92" s="5"/>
      <c r="D92" s="5"/>
      <c r="E92" s="5"/>
      <c r="F92" s="5"/>
      <c r="G92" s="5"/>
      <c r="H92" s="36" t="n">
        <f aca="false">B92*1.21</f>
        <v>302.5</v>
      </c>
      <c r="I92" s="5"/>
      <c r="J92" s="5"/>
      <c r="K92" s="5"/>
      <c r="L92" s="22"/>
    </row>
    <row r="93" customFormat="false" ht="11.1" hidden="false" customHeight="true" outlineLevel="0" collapsed="false">
      <c r="A93" s="19"/>
      <c r="B93" s="29" t="s">
        <v>70</v>
      </c>
      <c r="C93" s="29"/>
      <c r="D93" s="29"/>
      <c r="E93" s="29"/>
      <c r="F93" s="29"/>
      <c r="G93" s="29"/>
      <c r="H93" s="22"/>
      <c r="I93" s="22"/>
      <c r="J93" s="22"/>
      <c r="K93" s="22"/>
      <c r="L93" s="22"/>
      <c r="M93" s="23"/>
    </row>
    <row r="94" customFormat="false" ht="11.1" hidden="false" customHeight="true" outlineLevel="0" collapsed="false">
      <c r="A94" s="19" t="s">
        <v>103</v>
      </c>
      <c r="B94" s="20" t="n">
        <v>150</v>
      </c>
      <c r="C94" s="20" t="n">
        <v>130</v>
      </c>
      <c r="D94" s="20" t="n">
        <v>90</v>
      </c>
      <c r="E94" s="20" t="n">
        <v>70</v>
      </c>
      <c r="F94" s="20" t="n">
        <v>352</v>
      </c>
      <c r="G94" s="21" t="n">
        <v>1000</v>
      </c>
      <c r="H94" s="22" t="n">
        <f aca="false">B94*1.21</f>
        <v>181.5</v>
      </c>
      <c r="I94" s="22" t="n">
        <f aca="false">C94*1.21</f>
        <v>157.3</v>
      </c>
      <c r="J94" s="22" t="n">
        <f aca="false">D94*1.21</f>
        <v>108.9</v>
      </c>
      <c r="K94" s="22" t="n">
        <f aca="false">E94*1.21</f>
        <v>84.7</v>
      </c>
      <c r="L94" s="22" t="n">
        <f aca="false">F94*1.21</f>
        <v>425.92</v>
      </c>
      <c r="M94" s="23"/>
    </row>
    <row r="95" customFormat="false" ht="11.1" hidden="false" customHeight="true" outlineLevel="0" collapsed="false">
      <c r="A95" s="1" t="s">
        <v>104</v>
      </c>
      <c r="B95" s="20" t="n">
        <v>540</v>
      </c>
      <c r="C95" s="20" t="n">
        <v>470</v>
      </c>
      <c r="D95" s="20" t="n">
        <v>320</v>
      </c>
      <c r="E95" s="20" t="n">
        <v>250</v>
      </c>
      <c r="F95" s="20" t="n">
        <v>920</v>
      </c>
      <c r="G95" s="21" t="n">
        <v>5000</v>
      </c>
      <c r="H95" s="22" t="n">
        <f aca="false">B95*1.21</f>
        <v>653.4</v>
      </c>
      <c r="I95" s="22" t="n">
        <f aca="false">C95*1.21</f>
        <v>568.7</v>
      </c>
      <c r="J95" s="22" t="n">
        <f aca="false">D95*1.21</f>
        <v>387.2</v>
      </c>
      <c r="K95" s="22" t="n">
        <f aca="false">E95*1.21</f>
        <v>302.5</v>
      </c>
      <c r="L95" s="22" t="n">
        <f aca="false">F95*1.21</f>
        <v>1113.2</v>
      </c>
      <c r="M95" s="23" t="n">
        <v>220</v>
      </c>
    </row>
    <row r="96" customFormat="false" ht="11.1" hidden="false" customHeight="true" outlineLevel="0" collapsed="false">
      <c r="A96" s="1" t="s">
        <v>105</v>
      </c>
      <c r="B96" s="20" t="n">
        <v>540</v>
      </c>
      <c r="C96" s="20" t="n">
        <v>470</v>
      </c>
      <c r="D96" s="20" t="n">
        <v>320</v>
      </c>
      <c r="E96" s="20" t="n">
        <v>250</v>
      </c>
      <c r="F96" s="20" t="n">
        <v>920</v>
      </c>
      <c r="G96" s="21" t="n">
        <v>5000</v>
      </c>
      <c r="H96" s="22" t="n">
        <f aca="false">B96*1.21</f>
        <v>653.4</v>
      </c>
      <c r="I96" s="22" t="n">
        <f aca="false">C96*1.21</f>
        <v>568.7</v>
      </c>
      <c r="J96" s="22" t="n">
        <f aca="false">D96*1.21</f>
        <v>387.2</v>
      </c>
      <c r="K96" s="22" t="n">
        <f aca="false">E96*1.21</f>
        <v>302.5</v>
      </c>
      <c r="L96" s="22" t="n">
        <f aca="false">F96*1.21</f>
        <v>1113.2</v>
      </c>
      <c r="M96" s="23" t="n">
        <v>220</v>
      </c>
    </row>
    <row r="97" customFormat="false" ht="11.1" hidden="false" customHeight="true" outlineLevel="0" collapsed="false">
      <c r="A97" s="1" t="s">
        <v>106</v>
      </c>
      <c r="B97" s="20" t="n">
        <v>90</v>
      </c>
      <c r="C97" s="20" t="n">
        <v>90</v>
      </c>
      <c r="D97" s="20" t="n">
        <v>90</v>
      </c>
      <c r="E97" s="20" t="n">
        <v>90</v>
      </c>
      <c r="F97" s="20" t="n">
        <v>200</v>
      </c>
      <c r="G97" s="21" t="n">
        <v>1000</v>
      </c>
      <c r="H97" s="22" t="n">
        <f aca="false">B97*1.21</f>
        <v>108.9</v>
      </c>
      <c r="I97" s="22" t="n">
        <f aca="false">C97*1.21</f>
        <v>108.9</v>
      </c>
      <c r="J97" s="22" t="n">
        <f aca="false">D97*1.21</f>
        <v>108.9</v>
      </c>
      <c r="K97" s="22" t="n">
        <f aca="false">E97*1.21</f>
        <v>108.9</v>
      </c>
      <c r="L97" s="22" t="n">
        <f aca="false">F97*1.21</f>
        <v>242</v>
      </c>
      <c r="M97" s="23"/>
    </row>
    <row r="98" customFormat="false" ht="11.1" hidden="false" customHeight="true" outlineLevel="0" collapsed="false">
      <c r="A98" s="1" t="s">
        <v>107</v>
      </c>
      <c r="B98" s="20" t="n">
        <v>50</v>
      </c>
      <c r="C98" s="20" t="n">
        <v>50</v>
      </c>
      <c r="D98" s="20" t="n">
        <v>50</v>
      </c>
      <c r="E98" s="20" t="n">
        <v>50</v>
      </c>
      <c r="F98" s="20" t="n">
        <v>50</v>
      </c>
      <c r="G98" s="21" t="n">
        <v>1000</v>
      </c>
      <c r="H98" s="22" t="n">
        <f aca="false">B98*1.21</f>
        <v>60.5</v>
      </c>
      <c r="I98" s="22" t="n">
        <f aca="false">C98*1.21</f>
        <v>60.5</v>
      </c>
      <c r="J98" s="22" t="n">
        <f aca="false">D98*1.21</f>
        <v>60.5</v>
      </c>
      <c r="K98" s="22" t="n">
        <f aca="false">E98*1.21</f>
        <v>60.5</v>
      </c>
      <c r="L98" s="22" t="n">
        <f aca="false">F98*1.21</f>
        <v>60.5</v>
      </c>
      <c r="M98" s="23"/>
    </row>
    <row r="99" customFormat="false" ht="11.1" hidden="false" customHeight="true" outlineLevel="0" collapsed="false">
      <c r="A99" s="1" t="s">
        <v>108</v>
      </c>
      <c r="B99" s="20" t="n">
        <v>290</v>
      </c>
      <c r="C99" s="20" t="n">
        <v>150</v>
      </c>
      <c r="D99" s="20" t="n">
        <v>120</v>
      </c>
      <c r="E99" s="20" t="n">
        <v>190</v>
      </c>
      <c r="F99" s="20" t="n">
        <v>550</v>
      </c>
      <c r="G99" s="21" t="n">
        <v>1000</v>
      </c>
      <c r="H99" s="22" t="n">
        <f aca="false">B99*1.21</f>
        <v>350.9</v>
      </c>
      <c r="I99" s="22" t="n">
        <f aca="false">C99*1.21</f>
        <v>181.5</v>
      </c>
      <c r="J99" s="22" t="n">
        <f aca="false">D99*1.21</f>
        <v>145.2</v>
      </c>
      <c r="K99" s="22" t="n">
        <f aca="false">E99*1.21</f>
        <v>229.9</v>
      </c>
      <c r="L99" s="22" t="n">
        <f aca="false">F99*1.21</f>
        <v>665.5</v>
      </c>
      <c r="M99" s="23"/>
    </row>
    <row r="100" customFormat="false" ht="11.1" hidden="false" customHeight="true" outlineLevel="0" collapsed="false">
      <c r="A100" s="1" t="s">
        <v>109</v>
      </c>
      <c r="B100" s="20" t="n">
        <v>860</v>
      </c>
      <c r="C100" s="20" t="n">
        <v>690</v>
      </c>
      <c r="D100" s="20" t="n">
        <v>290</v>
      </c>
      <c r="E100" s="20" t="n">
        <v>680</v>
      </c>
      <c r="F100" s="20" t="n">
        <v>1380</v>
      </c>
      <c r="G100" s="21" t="n">
        <v>10000</v>
      </c>
      <c r="H100" s="22" t="n">
        <f aca="false">B100*1.21</f>
        <v>1040.6</v>
      </c>
      <c r="I100" s="22" t="n">
        <f aca="false">C100*1.21</f>
        <v>834.9</v>
      </c>
      <c r="J100" s="22" t="n">
        <f aca="false">D100*1.21</f>
        <v>350.9</v>
      </c>
      <c r="K100" s="22" t="n">
        <f aca="false">E100*1.21</f>
        <v>822.8</v>
      </c>
      <c r="L100" s="22" t="n">
        <f aca="false">F100*1.21</f>
        <v>1669.8</v>
      </c>
      <c r="M100" s="23" t="n">
        <v>300</v>
      </c>
    </row>
    <row r="101" customFormat="false" ht="11.1" hidden="false" customHeight="true" outlineLevel="0" collapsed="false">
      <c r="A101" s="1" t="s">
        <v>110</v>
      </c>
      <c r="B101" s="20" t="n">
        <v>960</v>
      </c>
      <c r="C101" s="20" t="s">
        <v>111</v>
      </c>
      <c r="D101" s="20" t="s">
        <v>111</v>
      </c>
      <c r="E101" s="20" t="n">
        <v>720</v>
      </c>
      <c r="F101" s="20" t="n">
        <v>1800</v>
      </c>
      <c r="G101" s="21" t="n">
        <v>10000</v>
      </c>
      <c r="H101" s="22" t="n">
        <f aca="false">B101*1.21</f>
        <v>1161.6</v>
      </c>
      <c r="I101" s="22"/>
      <c r="J101" s="22"/>
      <c r="K101" s="22" t="n">
        <f aca="false">E101*1.21</f>
        <v>871.2</v>
      </c>
      <c r="L101" s="22" t="n">
        <f aca="false">F101*1.21</f>
        <v>2178</v>
      </c>
      <c r="M101" s="23" t="n">
        <v>400</v>
      </c>
    </row>
    <row r="102" customFormat="false" ht="11.1" hidden="false" customHeight="true" outlineLevel="0" collapsed="false">
      <c r="B102" s="20"/>
      <c r="C102" s="20"/>
      <c r="D102" s="20"/>
      <c r="E102" s="20"/>
      <c r="F102" s="20"/>
      <c r="G102" s="21"/>
      <c r="H102" s="22"/>
      <c r="I102" s="22"/>
      <c r="J102" s="22"/>
      <c r="K102" s="22"/>
      <c r="L102" s="22"/>
      <c r="M102" s="23"/>
    </row>
    <row r="103" customFormat="false" ht="11.1" hidden="false" customHeight="true" outlineLevel="0" collapsed="false">
      <c r="A103" s="17" t="s">
        <v>112</v>
      </c>
      <c r="B103" s="18" t="s">
        <v>9</v>
      </c>
      <c r="C103" s="18" t="s">
        <v>10</v>
      </c>
      <c r="D103" s="18" t="s">
        <v>11</v>
      </c>
      <c r="E103" s="18" t="s">
        <v>12</v>
      </c>
      <c r="F103" s="18" t="s">
        <v>13</v>
      </c>
      <c r="G103" s="18" t="s">
        <v>14</v>
      </c>
      <c r="H103" s="18" t="s">
        <v>9</v>
      </c>
      <c r="I103" s="18" t="s">
        <v>10</v>
      </c>
      <c r="J103" s="18" t="s">
        <v>11</v>
      </c>
      <c r="K103" s="18" t="s">
        <v>12</v>
      </c>
      <c r="L103" s="18"/>
      <c r="M103" s="18" t="s">
        <v>15</v>
      </c>
    </row>
    <row r="104" customFormat="false" ht="11.1" hidden="false" customHeight="true" outlineLevel="0" collapsed="false">
      <c r="A104" s="19" t="s">
        <v>113</v>
      </c>
      <c r="B104" s="20" t="n">
        <v>350</v>
      </c>
      <c r="C104" s="20" t="n">
        <v>320</v>
      </c>
      <c r="D104" s="20" t="n">
        <v>290</v>
      </c>
      <c r="E104" s="20" t="n">
        <v>200</v>
      </c>
      <c r="F104" s="20" t="n">
        <v>650</v>
      </c>
      <c r="G104" s="21" t="n">
        <v>5000</v>
      </c>
      <c r="H104" s="22" t="n">
        <f aca="false">B104*1.21</f>
        <v>423.5</v>
      </c>
      <c r="I104" s="22" t="n">
        <f aca="false">C104*1.21</f>
        <v>387.2</v>
      </c>
      <c r="J104" s="22" t="n">
        <f aca="false">D104*1.21</f>
        <v>350.9</v>
      </c>
      <c r="K104" s="22" t="n">
        <f aca="false">E104*1.21</f>
        <v>242</v>
      </c>
      <c r="L104" s="22" t="n">
        <f aca="false">F104*1.21</f>
        <v>786.5</v>
      </c>
      <c r="M104" s="23" t="n">
        <v>150</v>
      </c>
    </row>
    <row r="105" customFormat="false" ht="11.1" hidden="false" customHeight="true" outlineLevel="0" collapsed="false">
      <c r="A105" s="19" t="s">
        <v>114</v>
      </c>
      <c r="B105" s="20" t="n">
        <v>590</v>
      </c>
      <c r="C105" s="20" t="n">
        <v>540</v>
      </c>
      <c r="D105" s="20" t="n">
        <v>460</v>
      </c>
      <c r="E105" s="20" t="n">
        <v>295</v>
      </c>
      <c r="F105" s="20" t="n">
        <v>1080</v>
      </c>
      <c r="G105" s="21" t="n">
        <v>6000</v>
      </c>
      <c r="H105" s="22" t="n">
        <f aca="false">B105*1.21</f>
        <v>713.9</v>
      </c>
      <c r="I105" s="22" t="n">
        <f aca="false">C105*1.21</f>
        <v>653.4</v>
      </c>
      <c r="J105" s="22" t="n">
        <f aca="false">D105*1.21</f>
        <v>556.6</v>
      </c>
      <c r="K105" s="22" t="n">
        <f aca="false">E105*1.21</f>
        <v>356.95</v>
      </c>
      <c r="L105" s="22" t="n">
        <f aca="false">F105*1.21</f>
        <v>1306.8</v>
      </c>
      <c r="M105" s="23" t="n">
        <v>150</v>
      </c>
    </row>
    <row r="106" customFormat="false" ht="11.1" hidden="false" customHeight="true" outlineLevel="0" collapsed="false">
      <c r="A106" s="19" t="s">
        <v>115</v>
      </c>
      <c r="B106" s="20" t="n">
        <v>590</v>
      </c>
      <c r="C106" s="20" t="n">
        <v>540</v>
      </c>
      <c r="D106" s="20" t="n">
        <v>460</v>
      </c>
      <c r="E106" s="20" t="n">
        <v>295</v>
      </c>
      <c r="F106" s="20" t="n">
        <v>1080</v>
      </c>
      <c r="G106" s="21" t="n">
        <v>6000</v>
      </c>
      <c r="H106" s="22" t="n">
        <f aca="false">B106*1.21</f>
        <v>713.9</v>
      </c>
      <c r="I106" s="22" t="n">
        <f aca="false">C106*1.21</f>
        <v>653.4</v>
      </c>
      <c r="J106" s="22" t="n">
        <f aca="false">D106*1.21</f>
        <v>556.6</v>
      </c>
      <c r="K106" s="22" t="n">
        <f aca="false">E106*1.21</f>
        <v>356.95</v>
      </c>
      <c r="L106" s="22" t="n">
        <f aca="false">F106*1.21</f>
        <v>1306.8</v>
      </c>
      <c r="M106" s="23" t="n">
        <v>150</v>
      </c>
    </row>
    <row r="107" customFormat="false" ht="11.1" hidden="false" customHeight="true" outlineLevel="0" collapsed="false">
      <c r="A107" s="37" t="s">
        <v>116</v>
      </c>
      <c r="B107" s="20" t="n">
        <v>690</v>
      </c>
      <c r="C107" s="20" t="n">
        <v>650</v>
      </c>
      <c r="D107" s="20" t="n">
        <v>620</v>
      </c>
      <c r="E107" s="20" t="n">
        <v>400</v>
      </c>
      <c r="F107" s="20" t="n">
        <v>1140</v>
      </c>
      <c r="G107" s="21" t="n">
        <v>6000</v>
      </c>
      <c r="H107" s="22" t="n">
        <f aca="false">B107*1.21</f>
        <v>834.9</v>
      </c>
      <c r="I107" s="22" t="n">
        <f aca="false">C107*1.21</f>
        <v>786.5</v>
      </c>
      <c r="J107" s="22" t="n">
        <f aca="false">D107*1.21</f>
        <v>750.2</v>
      </c>
      <c r="K107" s="22" t="n">
        <f aca="false">E107*1.21</f>
        <v>484</v>
      </c>
      <c r="L107" s="22" t="n">
        <f aca="false">F107*1.21</f>
        <v>1379.4</v>
      </c>
      <c r="M107" s="23" t="n">
        <v>150</v>
      </c>
    </row>
    <row r="108" customFormat="false" ht="11.1" hidden="false" customHeight="true" outlineLevel="0" collapsed="false">
      <c r="A108" s="19" t="s">
        <v>117</v>
      </c>
      <c r="B108" s="20" t="n">
        <v>120</v>
      </c>
      <c r="C108" s="20" t="n">
        <v>50</v>
      </c>
      <c r="D108" s="20" t="n">
        <v>20</v>
      </c>
      <c r="E108" s="20" t="n">
        <v>20</v>
      </c>
      <c r="F108" s="20" t="n">
        <v>200</v>
      </c>
      <c r="G108" s="21" t="n">
        <v>1000</v>
      </c>
      <c r="H108" s="22" t="n">
        <f aca="false">B108*1.21</f>
        <v>145.2</v>
      </c>
      <c r="I108" s="22" t="n">
        <f aca="false">C108*1.21</f>
        <v>60.5</v>
      </c>
      <c r="J108" s="22" t="n">
        <f aca="false">D108*1.21</f>
        <v>24.2</v>
      </c>
      <c r="K108" s="22" t="n">
        <f aca="false">E108*1.21</f>
        <v>24.2</v>
      </c>
      <c r="L108" s="22" t="n">
        <f aca="false">F108*1.21</f>
        <v>242</v>
      </c>
      <c r="M108" s="23" t="n">
        <v>20</v>
      </c>
    </row>
    <row r="109" customFormat="false" ht="10.5" hidden="false" customHeight="true" outlineLevel="0" collapsed="false">
      <c r="A109" s="19" t="s">
        <v>118</v>
      </c>
      <c r="B109" s="20" t="n">
        <v>2400</v>
      </c>
      <c r="C109" s="20" t="n">
        <v>2200</v>
      </c>
      <c r="D109" s="20" t="n">
        <v>2000</v>
      </c>
      <c r="E109" s="20" t="n">
        <v>1490</v>
      </c>
      <c r="F109" s="20" t="n">
        <v>4800</v>
      </c>
      <c r="G109" s="21" t="n">
        <v>20000</v>
      </c>
      <c r="H109" s="22" t="n">
        <f aca="false">B109*1.21</f>
        <v>2904</v>
      </c>
      <c r="I109" s="22" t="n">
        <f aca="false">C109*1.21</f>
        <v>2662</v>
      </c>
      <c r="J109" s="22" t="n">
        <f aca="false">D109*1.21</f>
        <v>2420</v>
      </c>
      <c r="K109" s="22" t="n">
        <f aca="false">E109*1.21</f>
        <v>1802.9</v>
      </c>
      <c r="L109" s="22" t="n">
        <f aca="false">F109*1.21</f>
        <v>5808</v>
      </c>
      <c r="M109" s="23"/>
    </row>
    <row r="110" customFormat="false" ht="11.1" hidden="false" customHeight="true" outlineLevel="0" collapsed="false">
      <c r="A110" s="37" t="s">
        <v>119</v>
      </c>
      <c r="B110" s="20" t="n">
        <v>890</v>
      </c>
      <c r="C110" s="20" t="n">
        <v>790</v>
      </c>
      <c r="D110" s="20" t="n">
        <v>740</v>
      </c>
      <c r="E110" s="20" t="n">
        <v>540</v>
      </c>
      <c r="F110" s="20" t="n">
        <v>1530</v>
      </c>
      <c r="G110" s="21" t="n">
        <v>15000</v>
      </c>
      <c r="H110" s="22" t="n">
        <f aca="false">B110*1.21</f>
        <v>1076.9</v>
      </c>
      <c r="I110" s="22" t="n">
        <f aca="false">C110*1.21</f>
        <v>955.9</v>
      </c>
      <c r="J110" s="22" t="n">
        <f aca="false">D110*1.21</f>
        <v>895.4</v>
      </c>
      <c r="K110" s="22" t="n">
        <f aca="false">E110*1.21</f>
        <v>653.4</v>
      </c>
      <c r="L110" s="22" t="n">
        <f aca="false">F110*1.21</f>
        <v>1851.3</v>
      </c>
      <c r="M110" s="23"/>
    </row>
    <row r="111" customFormat="false" ht="11.1" hidden="false" customHeight="true" outlineLevel="0" collapsed="false">
      <c r="A111" s="19" t="s">
        <v>120</v>
      </c>
      <c r="B111" s="20" t="n">
        <v>760</v>
      </c>
      <c r="C111" s="20" t="n">
        <v>710</v>
      </c>
      <c r="D111" s="20" t="n">
        <v>690</v>
      </c>
      <c r="E111" s="20" t="n">
        <v>380</v>
      </c>
      <c r="F111" s="20" t="n">
        <v>1520</v>
      </c>
      <c r="G111" s="21" t="n">
        <v>5000</v>
      </c>
      <c r="H111" s="22" t="n">
        <f aca="false">B111*1.21</f>
        <v>919.6</v>
      </c>
      <c r="I111" s="22" t="n">
        <f aca="false">C111*1.21</f>
        <v>859.1</v>
      </c>
      <c r="J111" s="22" t="n">
        <f aca="false">D111*1.21</f>
        <v>834.9</v>
      </c>
      <c r="K111" s="22" t="n">
        <f aca="false">E111*1.21</f>
        <v>459.8</v>
      </c>
      <c r="L111" s="22" t="n">
        <f aca="false">F111*1.21</f>
        <v>1839.2</v>
      </c>
      <c r="M111" s="23" t="n">
        <v>490</v>
      </c>
    </row>
    <row r="112" customFormat="false" ht="11.1" hidden="false" customHeight="true" outlineLevel="0" collapsed="false">
      <c r="A112" s="24"/>
      <c r="B112" s="20"/>
      <c r="C112" s="20"/>
      <c r="D112" s="20"/>
      <c r="E112" s="20"/>
      <c r="F112" s="20"/>
      <c r="G112" s="35"/>
      <c r="H112" s="22"/>
      <c r="I112" s="22"/>
      <c r="J112" s="22"/>
      <c r="K112" s="22"/>
      <c r="L112" s="22"/>
      <c r="M112" s="23"/>
    </row>
    <row r="113" customFormat="false" ht="11.1" hidden="false" customHeight="true" outlineLevel="0" collapsed="false">
      <c r="A113" s="17" t="s">
        <v>121</v>
      </c>
      <c r="B113" s="18" t="s">
        <v>9</v>
      </c>
      <c r="C113" s="18" t="s">
        <v>10</v>
      </c>
      <c r="D113" s="18" t="s">
        <v>11</v>
      </c>
      <c r="E113" s="18" t="s">
        <v>12</v>
      </c>
      <c r="F113" s="18" t="s">
        <v>13</v>
      </c>
      <c r="G113" s="18" t="s">
        <v>14</v>
      </c>
      <c r="H113" s="18" t="s">
        <v>9</v>
      </c>
      <c r="I113" s="18" t="s">
        <v>10</v>
      </c>
      <c r="J113" s="18" t="s">
        <v>11</v>
      </c>
      <c r="K113" s="18" t="s">
        <v>12</v>
      </c>
      <c r="L113" s="18"/>
      <c r="M113" s="18" t="s">
        <v>15</v>
      </c>
    </row>
    <row r="114" customFormat="false" ht="11.1" hidden="false" customHeight="true" outlineLevel="0" collapsed="false">
      <c r="A114" s="19" t="s">
        <v>122</v>
      </c>
      <c r="B114" s="20" t="n">
        <v>430</v>
      </c>
      <c r="C114" s="20" t="n">
        <v>390</v>
      </c>
      <c r="D114" s="20" t="n">
        <v>370</v>
      </c>
      <c r="E114" s="20" t="n">
        <v>230</v>
      </c>
      <c r="F114" s="20" t="n">
        <v>690</v>
      </c>
      <c r="G114" s="21" t="n">
        <v>5000</v>
      </c>
      <c r="H114" s="22" t="n">
        <f aca="false">B114*1.21</f>
        <v>520.3</v>
      </c>
      <c r="I114" s="22" t="n">
        <f aca="false">C114*1.21</f>
        <v>471.9</v>
      </c>
      <c r="J114" s="22" t="n">
        <f aca="false">D114*1.21</f>
        <v>447.7</v>
      </c>
      <c r="K114" s="22" t="n">
        <f aca="false">E114*1.21</f>
        <v>278.3</v>
      </c>
      <c r="L114" s="22" t="n">
        <f aca="false">F114*1.21</f>
        <v>834.9</v>
      </c>
      <c r="M114" s="23" t="n">
        <v>170</v>
      </c>
    </row>
    <row r="115" customFormat="false" ht="11.1" hidden="false" customHeight="true" outlineLevel="0" collapsed="false">
      <c r="A115" s="19" t="s">
        <v>123</v>
      </c>
      <c r="B115" s="20" t="n">
        <v>320</v>
      </c>
      <c r="C115" s="20" t="n">
        <v>285</v>
      </c>
      <c r="D115" s="20" t="n">
        <v>230</v>
      </c>
      <c r="E115" s="20" t="n">
        <v>170</v>
      </c>
      <c r="F115" s="20" t="n">
        <v>570</v>
      </c>
      <c r="G115" s="21" t="n">
        <v>5000</v>
      </c>
      <c r="H115" s="22" t="n">
        <f aca="false">B115*1.21</f>
        <v>387.2</v>
      </c>
      <c r="I115" s="22" t="n">
        <f aca="false">C115*1.21</f>
        <v>344.85</v>
      </c>
      <c r="J115" s="22" t="n">
        <f aca="false">D115*1.21</f>
        <v>278.3</v>
      </c>
      <c r="K115" s="22" t="n">
        <f aca="false">E115*1.21</f>
        <v>205.7</v>
      </c>
      <c r="L115" s="22" t="n">
        <f aca="false">F115*1.21</f>
        <v>689.7</v>
      </c>
      <c r="M115" s="23" t="n">
        <v>130</v>
      </c>
    </row>
    <row r="116" customFormat="false" ht="11.1" hidden="false" customHeight="true" outlineLevel="0" collapsed="false">
      <c r="A116" s="19" t="s">
        <v>124</v>
      </c>
      <c r="B116" s="20" t="n">
        <v>430</v>
      </c>
      <c r="C116" s="20" t="n">
        <v>390</v>
      </c>
      <c r="D116" s="20" t="n">
        <v>370</v>
      </c>
      <c r="E116" s="20" t="n">
        <v>230</v>
      </c>
      <c r="F116" s="20" t="n">
        <v>690</v>
      </c>
      <c r="G116" s="21" t="n">
        <v>5000</v>
      </c>
      <c r="H116" s="22" t="n">
        <f aca="false">B116*1.21</f>
        <v>520.3</v>
      </c>
      <c r="I116" s="22" t="n">
        <f aca="false">C116*1.21</f>
        <v>471.9</v>
      </c>
      <c r="J116" s="22" t="n">
        <f aca="false">D116*1.21</f>
        <v>447.7</v>
      </c>
      <c r="K116" s="22" t="n">
        <f aca="false">E116*1.21</f>
        <v>278.3</v>
      </c>
      <c r="L116" s="22" t="n">
        <f aca="false">F116*1.21</f>
        <v>834.9</v>
      </c>
      <c r="M116" s="23" t="n">
        <v>170</v>
      </c>
    </row>
    <row r="117" customFormat="false" ht="11.1" hidden="false" customHeight="true" outlineLevel="0" collapsed="false">
      <c r="A117" s="19" t="s">
        <v>125</v>
      </c>
      <c r="B117" s="20" t="n">
        <v>930</v>
      </c>
      <c r="C117" s="20" t="n">
        <v>790</v>
      </c>
      <c r="D117" s="20" t="n">
        <v>430</v>
      </c>
      <c r="E117" s="20" t="n">
        <v>500</v>
      </c>
      <c r="F117" s="20" t="n">
        <v>1460</v>
      </c>
      <c r="G117" s="21" t="n">
        <v>5000</v>
      </c>
      <c r="H117" s="22" t="n">
        <f aca="false">B117*1.21</f>
        <v>1125.3</v>
      </c>
      <c r="I117" s="22" t="n">
        <f aca="false">C117*1.21</f>
        <v>955.9</v>
      </c>
      <c r="J117" s="22" t="n">
        <f aca="false">D117*1.21</f>
        <v>520.3</v>
      </c>
      <c r="K117" s="22" t="n">
        <f aca="false">E117*1.21</f>
        <v>605</v>
      </c>
      <c r="L117" s="22" t="n">
        <f aca="false">F117*1.21</f>
        <v>1766.6</v>
      </c>
      <c r="M117" s="23"/>
    </row>
    <row r="118" customFormat="false" ht="11.1" hidden="false" customHeight="true" outlineLevel="0" collapsed="false">
      <c r="A118" s="19" t="s">
        <v>126</v>
      </c>
      <c r="B118" s="20" t="n">
        <v>390</v>
      </c>
      <c r="C118" s="20" t="n">
        <v>370</v>
      </c>
      <c r="D118" s="20" t="n">
        <v>230</v>
      </c>
      <c r="E118" s="20" t="n">
        <v>260</v>
      </c>
      <c r="F118" s="20" t="n">
        <v>590</v>
      </c>
      <c r="G118" s="21" t="n">
        <v>5000</v>
      </c>
      <c r="H118" s="22" t="n">
        <f aca="false">B118*1.21</f>
        <v>471.9</v>
      </c>
      <c r="I118" s="22" t="n">
        <f aca="false">C118*1.21</f>
        <v>447.7</v>
      </c>
      <c r="J118" s="22" t="n">
        <f aca="false">D118*1.21</f>
        <v>278.3</v>
      </c>
      <c r="K118" s="22" t="n">
        <f aca="false">E118*1.21</f>
        <v>314.6</v>
      </c>
      <c r="L118" s="22" t="n">
        <f aca="false">F118*1.21</f>
        <v>713.9</v>
      </c>
      <c r="M118" s="23"/>
    </row>
    <row r="119" customFormat="false" ht="11.1" hidden="false" customHeight="true" outlineLevel="0" collapsed="false">
      <c r="A119" s="38" t="s">
        <v>127</v>
      </c>
      <c r="B119" s="38"/>
      <c r="C119" s="38"/>
      <c r="D119" s="38"/>
      <c r="E119" s="38"/>
      <c r="F119" s="38"/>
      <c r="G119" s="21"/>
      <c r="H119" s="22"/>
      <c r="I119" s="22"/>
      <c r="J119" s="22"/>
      <c r="K119" s="22"/>
      <c r="L119" s="22"/>
      <c r="M119" s="23"/>
      <c r="P119" s="39"/>
    </row>
    <row r="120" customFormat="false" ht="11.1" hidden="false" customHeight="true" outlineLevel="0" collapsed="false">
      <c r="A120" s="17" t="s">
        <v>128</v>
      </c>
      <c r="B120" s="18" t="s">
        <v>9</v>
      </c>
      <c r="C120" s="18" t="s">
        <v>10</v>
      </c>
      <c r="D120" s="18" t="s">
        <v>11</v>
      </c>
      <c r="E120" s="18" t="s">
        <v>12</v>
      </c>
      <c r="F120" s="18" t="s">
        <v>13</v>
      </c>
      <c r="G120" s="18" t="s">
        <v>14</v>
      </c>
      <c r="H120" s="18" t="s">
        <v>9</v>
      </c>
      <c r="I120" s="18" t="s">
        <v>10</v>
      </c>
      <c r="J120" s="18" t="s">
        <v>11</v>
      </c>
      <c r="K120" s="18" t="s">
        <v>12</v>
      </c>
      <c r="L120" s="18"/>
      <c r="M120" s="18" t="s">
        <v>15</v>
      </c>
    </row>
    <row r="121" customFormat="false" ht="11.1" hidden="false" customHeight="true" outlineLevel="0" collapsed="false">
      <c r="A121" s="19" t="s">
        <v>129</v>
      </c>
      <c r="B121" s="20" t="n">
        <v>1870</v>
      </c>
      <c r="C121" s="20" t="n">
        <v>1520</v>
      </c>
      <c r="D121" s="20" t="n">
        <v>1300</v>
      </c>
      <c r="E121" s="30" t="s">
        <v>86</v>
      </c>
      <c r="F121" s="30" t="s">
        <v>86</v>
      </c>
      <c r="G121" s="21" t="n">
        <v>10000</v>
      </c>
      <c r="H121" s="22" t="n">
        <f aca="false">B121*1.21</f>
        <v>2262.7</v>
      </c>
      <c r="I121" s="22" t="n">
        <f aca="false">C121*1.21</f>
        <v>1839.2</v>
      </c>
      <c r="J121" s="22" t="n">
        <f aca="false">D121*1.21</f>
        <v>1573</v>
      </c>
      <c r="K121" s="30" t="s">
        <v>86</v>
      </c>
      <c r="L121" s="30"/>
      <c r="M121" s="31" t="s">
        <v>86</v>
      </c>
    </row>
    <row r="122" customFormat="false" ht="11.1" hidden="false" customHeight="true" outlineLevel="0" collapsed="false">
      <c r="A122" s="19" t="s">
        <v>130</v>
      </c>
      <c r="B122" s="20"/>
      <c r="C122" s="20"/>
      <c r="D122" s="20"/>
      <c r="E122" s="20"/>
      <c r="F122" s="20"/>
      <c r="G122" s="35"/>
      <c r="H122" s="22"/>
      <c r="I122" s="22"/>
      <c r="J122" s="22"/>
      <c r="K122" s="22"/>
      <c r="L122" s="22"/>
      <c r="M122" s="23"/>
    </row>
    <row r="123" customFormat="false" ht="11.1" hidden="false" customHeight="true" outlineLevel="0" collapsed="false">
      <c r="A123" s="17" t="s">
        <v>131</v>
      </c>
      <c r="B123" s="18" t="s">
        <v>9</v>
      </c>
      <c r="C123" s="18" t="s">
        <v>10</v>
      </c>
      <c r="D123" s="18" t="s">
        <v>11</v>
      </c>
      <c r="E123" s="18" t="s">
        <v>12</v>
      </c>
      <c r="F123" s="18" t="s">
        <v>13</v>
      </c>
      <c r="G123" s="18" t="s">
        <v>14</v>
      </c>
      <c r="H123" s="18" t="s">
        <v>9</v>
      </c>
      <c r="I123" s="18" t="s">
        <v>10</v>
      </c>
      <c r="J123" s="18" t="s">
        <v>11</v>
      </c>
      <c r="K123" s="18" t="s">
        <v>12</v>
      </c>
      <c r="L123" s="18"/>
      <c r="M123" s="40"/>
    </row>
    <row r="124" customFormat="false" ht="11.1" hidden="false" customHeight="true" outlineLevel="0" collapsed="false">
      <c r="A124" s="19" t="s">
        <v>132</v>
      </c>
      <c r="B124" s="20" t="n">
        <v>420</v>
      </c>
      <c r="C124" s="20" t="n">
        <v>380</v>
      </c>
      <c r="D124" s="20" t="n">
        <v>300</v>
      </c>
      <c r="E124" s="20" t="n">
        <v>250</v>
      </c>
      <c r="F124" s="20" t="n">
        <v>780</v>
      </c>
      <c r="G124" s="21" t="n">
        <v>5000</v>
      </c>
      <c r="H124" s="22" t="n">
        <f aca="false">B124*1.21</f>
        <v>508.2</v>
      </c>
      <c r="I124" s="22" t="n">
        <f aca="false">C124*1.21</f>
        <v>459.8</v>
      </c>
      <c r="J124" s="22" t="n">
        <f aca="false">D124*1.21</f>
        <v>363</v>
      </c>
      <c r="K124" s="22" t="n">
        <f aca="false">E124*1.21</f>
        <v>302.5</v>
      </c>
      <c r="L124" s="22" t="n">
        <f aca="false">F124*1.21</f>
        <v>943.8</v>
      </c>
      <c r="M124" s="23" t="n">
        <v>200</v>
      </c>
    </row>
    <row r="125" customFormat="false" ht="11.1" hidden="false" customHeight="true" outlineLevel="0" collapsed="false">
      <c r="A125" s="19" t="s">
        <v>133</v>
      </c>
      <c r="B125" s="20" t="n">
        <v>550</v>
      </c>
      <c r="C125" s="20" t="n">
        <v>470</v>
      </c>
      <c r="D125" s="20" t="n">
        <v>370</v>
      </c>
      <c r="E125" s="20" t="n">
        <v>300</v>
      </c>
      <c r="F125" s="20" t="n">
        <v>990</v>
      </c>
      <c r="G125" s="21" t="n">
        <v>6000</v>
      </c>
      <c r="H125" s="22" t="n">
        <f aca="false">B125*1.21</f>
        <v>665.5</v>
      </c>
      <c r="I125" s="22" t="n">
        <f aca="false">C125*1.21</f>
        <v>568.7</v>
      </c>
      <c r="J125" s="22" t="n">
        <f aca="false">D125*1.21</f>
        <v>447.7</v>
      </c>
      <c r="K125" s="22" t="n">
        <f aca="false">E125*1.21</f>
        <v>363</v>
      </c>
      <c r="L125" s="22" t="n">
        <f aca="false">F125*1.21</f>
        <v>1197.9</v>
      </c>
      <c r="M125" s="23" t="n">
        <v>270</v>
      </c>
    </row>
    <row r="126" customFormat="false" ht="11.1" hidden="false" customHeight="true" outlineLevel="0" collapsed="false">
      <c r="A126" s="19" t="s">
        <v>134</v>
      </c>
      <c r="B126" s="20" t="n">
        <v>270</v>
      </c>
      <c r="C126" s="20" t="n">
        <v>260</v>
      </c>
      <c r="D126" s="20" t="n">
        <v>250</v>
      </c>
      <c r="E126" s="20" t="n">
        <v>200</v>
      </c>
      <c r="F126" s="20" t="n">
        <v>400</v>
      </c>
      <c r="G126" s="21" t="n">
        <v>2000</v>
      </c>
      <c r="H126" s="22" t="n">
        <f aca="false">B126*1.21</f>
        <v>326.7</v>
      </c>
      <c r="I126" s="22" t="n">
        <f aca="false">C126*1.21</f>
        <v>314.6</v>
      </c>
      <c r="J126" s="22" t="n">
        <f aca="false">D126*1.21</f>
        <v>302.5</v>
      </c>
      <c r="K126" s="22" t="n">
        <f aca="false">E126*1.21</f>
        <v>242</v>
      </c>
      <c r="L126" s="22" t="n">
        <f aca="false">F126*1.21</f>
        <v>484</v>
      </c>
      <c r="M126" s="23" t="n">
        <v>50</v>
      </c>
    </row>
    <row r="127" customFormat="false" ht="11.1" hidden="false" customHeight="true" outlineLevel="0" collapsed="false">
      <c r="A127" s="19" t="s">
        <v>135</v>
      </c>
      <c r="B127" s="20" t="n">
        <v>150</v>
      </c>
      <c r="C127" s="20" t="n">
        <v>140</v>
      </c>
      <c r="D127" s="20" t="n">
        <v>110</v>
      </c>
      <c r="E127" s="20" t="n">
        <v>100</v>
      </c>
      <c r="F127" s="20" t="n">
        <v>250</v>
      </c>
      <c r="G127" s="21" t="n">
        <v>2000</v>
      </c>
      <c r="H127" s="22" t="n">
        <f aca="false">B127*1.21</f>
        <v>181.5</v>
      </c>
      <c r="I127" s="22" t="n">
        <f aca="false">C127*1.21</f>
        <v>169.4</v>
      </c>
      <c r="J127" s="22" t="n">
        <f aca="false">D127*1.21</f>
        <v>133.1</v>
      </c>
      <c r="K127" s="22" t="n">
        <f aca="false">E127*1.21</f>
        <v>121</v>
      </c>
      <c r="L127" s="22" t="n">
        <f aca="false">F127*1.21</f>
        <v>302.5</v>
      </c>
      <c r="M127" s="23"/>
    </row>
    <row r="128" customFormat="false" ht="11.1" hidden="false" customHeight="true" outlineLevel="0" collapsed="false">
      <c r="A128" s="19" t="s">
        <v>136</v>
      </c>
      <c r="B128" s="20" t="n">
        <v>70</v>
      </c>
      <c r="C128" s="20" t="n">
        <v>60</v>
      </c>
      <c r="D128" s="20" t="n">
        <v>50</v>
      </c>
      <c r="E128" s="20" t="n">
        <v>50</v>
      </c>
      <c r="F128" s="20" t="s">
        <v>32</v>
      </c>
      <c r="G128" s="21" t="s">
        <v>32</v>
      </c>
      <c r="H128" s="22" t="n">
        <f aca="false">B128*1.21</f>
        <v>84.7</v>
      </c>
      <c r="I128" s="22" t="n">
        <f aca="false">C128*1.21</f>
        <v>72.6</v>
      </c>
      <c r="J128" s="22" t="n">
        <f aca="false">D128*1.21</f>
        <v>60.5</v>
      </c>
      <c r="K128" s="22" t="n">
        <f aca="false">E128*1.21</f>
        <v>60.5</v>
      </c>
      <c r="L128" s="22"/>
      <c r="M128" s="23" t="n">
        <v>30</v>
      </c>
    </row>
    <row r="129" customFormat="false" ht="11.1" hidden="false" customHeight="true" outlineLevel="0" collapsed="false">
      <c r="A129" s="19" t="s">
        <v>137</v>
      </c>
      <c r="B129" s="20" t="n">
        <v>90</v>
      </c>
      <c r="C129" s="20" t="n">
        <v>80</v>
      </c>
      <c r="D129" s="20" t="n">
        <v>70</v>
      </c>
      <c r="E129" s="20" t="n">
        <v>70</v>
      </c>
      <c r="F129" s="20" t="s">
        <v>32</v>
      </c>
      <c r="G129" s="21" t="s">
        <v>32</v>
      </c>
      <c r="H129" s="22" t="n">
        <f aca="false">B129*1.21</f>
        <v>108.9</v>
      </c>
      <c r="I129" s="22" t="n">
        <f aca="false">C129*1.21</f>
        <v>96.8</v>
      </c>
      <c r="J129" s="22" t="n">
        <f aca="false">D129*1.21</f>
        <v>84.7</v>
      </c>
      <c r="K129" s="22" t="n">
        <f aca="false">E129*1.21</f>
        <v>84.7</v>
      </c>
      <c r="L129" s="22"/>
      <c r="M129" s="23" t="n">
        <v>30</v>
      </c>
    </row>
    <row r="130" customFormat="false" ht="11.1" hidden="false" customHeight="true" outlineLevel="0" collapsed="false">
      <c r="A130" s="41"/>
      <c r="B130" s="20"/>
      <c r="C130" s="20"/>
      <c r="D130" s="20"/>
      <c r="E130" s="20"/>
      <c r="F130" s="20"/>
      <c r="G130" s="35"/>
      <c r="H130" s="22"/>
      <c r="I130" s="22"/>
      <c r="J130" s="22"/>
      <c r="K130" s="22"/>
      <c r="L130" s="22"/>
      <c r="M130" s="23"/>
    </row>
    <row r="131" customFormat="false" ht="11.1" hidden="false" customHeight="true" outlineLevel="0" collapsed="false">
      <c r="A131" s="17" t="s">
        <v>138</v>
      </c>
      <c r="B131" s="18" t="s">
        <v>9</v>
      </c>
      <c r="C131" s="18" t="s">
        <v>10</v>
      </c>
      <c r="D131" s="18" t="s">
        <v>11</v>
      </c>
      <c r="E131" s="18" t="s">
        <v>12</v>
      </c>
      <c r="F131" s="18" t="s">
        <v>13</v>
      </c>
      <c r="G131" s="18" t="s">
        <v>14</v>
      </c>
      <c r="H131" s="18" t="s">
        <v>9</v>
      </c>
      <c r="I131" s="18" t="s">
        <v>10</v>
      </c>
      <c r="J131" s="18" t="s">
        <v>11</v>
      </c>
      <c r="K131" s="18" t="s">
        <v>12</v>
      </c>
      <c r="L131" s="18"/>
      <c r="M131" s="18" t="s">
        <v>15</v>
      </c>
    </row>
    <row r="132" customFormat="false" ht="11.1" hidden="false" customHeight="true" outlineLevel="0" collapsed="false">
      <c r="A132" s="19" t="s">
        <v>139</v>
      </c>
      <c r="B132" s="20" t="n">
        <v>80</v>
      </c>
      <c r="C132" s="20"/>
      <c r="D132" s="20" t="s">
        <v>32</v>
      </c>
      <c r="E132" s="20" t="s">
        <v>32</v>
      </c>
      <c r="F132" s="20" t="s">
        <v>32</v>
      </c>
      <c r="G132" s="21" t="s">
        <v>32</v>
      </c>
      <c r="H132" s="22" t="n">
        <f aca="false">B132*1.21</f>
        <v>96.8</v>
      </c>
      <c r="I132" s="22"/>
      <c r="J132" s="22"/>
      <c r="K132" s="22"/>
      <c r="L132" s="22"/>
      <c r="M132" s="23"/>
    </row>
    <row r="133" customFormat="false" ht="11.1" hidden="false" customHeight="true" outlineLevel="0" collapsed="false">
      <c r="A133" s="19" t="s">
        <v>140</v>
      </c>
      <c r="B133" s="20" t="n">
        <v>140</v>
      </c>
      <c r="C133" s="20" t="n">
        <v>130</v>
      </c>
      <c r="D133" s="20" t="n">
        <v>120</v>
      </c>
      <c r="E133" s="20" t="n">
        <v>90</v>
      </c>
      <c r="F133" s="20" t="n">
        <v>320</v>
      </c>
      <c r="G133" s="21" t="n">
        <v>2000</v>
      </c>
      <c r="H133" s="22" t="n">
        <f aca="false">B133*1.21</f>
        <v>169.4</v>
      </c>
      <c r="I133" s="22" t="n">
        <f aca="false">C133*1.21</f>
        <v>157.3</v>
      </c>
      <c r="J133" s="22" t="n">
        <f aca="false">D133*1.21</f>
        <v>145.2</v>
      </c>
      <c r="K133" s="22" t="n">
        <f aca="false">E133*1.21</f>
        <v>108.9</v>
      </c>
      <c r="L133" s="22" t="n">
        <f aca="false">F133*1.21</f>
        <v>387.2</v>
      </c>
      <c r="M133" s="23" t="n">
        <v>60</v>
      </c>
    </row>
    <row r="134" customFormat="false" ht="11.1" hidden="false" customHeight="true" outlineLevel="0" collapsed="false">
      <c r="A134" s="19" t="s">
        <v>141</v>
      </c>
      <c r="B134" s="20" t="n">
        <v>120</v>
      </c>
      <c r="C134" s="20" t="n">
        <v>110</v>
      </c>
      <c r="D134" s="20" t="n">
        <v>100</v>
      </c>
      <c r="E134" s="20" t="n">
        <v>75</v>
      </c>
      <c r="F134" s="20" t="n">
        <v>275</v>
      </c>
      <c r="G134" s="21" t="n">
        <v>2000</v>
      </c>
      <c r="H134" s="22" t="n">
        <f aca="false">B134*1.21</f>
        <v>145.2</v>
      </c>
      <c r="I134" s="22" t="n">
        <f aca="false">C134*1.21</f>
        <v>133.1</v>
      </c>
      <c r="J134" s="22" t="n">
        <f aca="false">D134*1.21</f>
        <v>121</v>
      </c>
      <c r="K134" s="22" t="n">
        <f aca="false">E134*1.21</f>
        <v>90.75</v>
      </c>
      <c r="L134" s="22" t="n">
        <f aca="false">F134*1.21</f>
        <v>332.75</v>
      </c>
      <c r="M134" s="23" t="n">
        <v>60</v>
      </c>
    </row>
    <row r="135" customFormat="false" ht="11.1" hidden="false" customHeight="true" outlineLevel="0" collapsed="false">
      <c r="A135" s="19" t="s">
        <v>142</v>
      </c>
      <c r="B135" s="20" t="n">
        <v>80</v>
      </c>
      <c r="C135" s="20"/>
      <c r="D135" s="20" t="s">
        <v>32</v>
      </c>
      <c r="E135" s="20" t="s">
        <v>32</v>
      </c>
      <c r="F135" s="20" t="s">
        <v>32</v>
      </c>
      <c r="G135" s="21" t="s">
        <v>32</v>
      </c>
      <c r="H135" s="22" t="n">
        <f aca="false">B135*1.21</f>
        <v>96.8</v>
      </c>
      <c r="I135" s="22"/>
      <c r="J135" s="22" t="s">
        <v>32</v>
      </c>
      <c r="K135" s="22" t="s">
        <v>32</v>
      </c>
      <c r="L135" s="22"/>
      <c r="M135" s="23"/>
    </row>
    <row r="136" customFormat="false" ht="11.1" hidden="false" customHeight="true" outlineLevel="0" collapsed="false">
      <c r="A136" s="19" t="s">
        <v>143</v>
      </c>
      <c r="B136" s="20" t="n">
        <v>500</v>
      </c>
      <c r="C136" s="20" t="n">
        <v>475</v>
      </c>
      <c r="D136" s="20" t="n">
        <v>430</v>
      </c>
      <c r="E136" s="20" t="n">
        <v>380</v>
      </c>
      <c r="F136" s="20" t="n">
        <v>860</v>
      </c>
      <c r="G136" s="21" t="n">
        <v>6000</v>
      </c>
      <c r="H136" s="22" t="n">
        <f aca="false">B136*1.21</f>
        <v>605</v>
      </c>
      <c r="I136" s="22" t="n">
        <f aca="false">C136*1.21</f>
        <v>574.75</v>
      </c>
      <c r="J136" s="22" t="n">
        <f aca="false">D136*1.21</f>
        <v>520.3</v>
      </c>
      <c r="K136" s="22" t="n">
        <f aca="false">E136*1.21</f>
        <v>459.8</v>
      </c>
      <c r="L136" s="22" t="n">
        <f aca="false">F136*1.21</f>
        <v>1040.6</v>
      </c>
      <c r="M136" s="23" t="n">
        <v>330</v>
      </c>
    </row>
    <row r="137" customFormat="false" ht="11.1" hidden="false" customHeight="true" outlineLevel="0" collapsed="false">
      <c r="A137" s="19" t="s">
        <v>144</v>
      </c>
      <c r="B137" s="20" t="n">
        <v>240</v>
      </c>
      <c r="C137" s="20" t="n">
        <v>210</v>
      </c>
      <c r="D137" s="20" t="n">
        <v>180</v>
      </c>
      <c r="E137" s="20" t="n">
        <v>190</v>
      </c>
      <c r="F137" s="20" t="n">
        <v>420</v>
      </c>
      <c r="G137" s="21" t="n">
        <v>5000</v>
      </c>
      <c r="H137" s="22" t="n">
        <f aca="false">B137*1.21</f>
        <v>290.4</v>
      </c>
      <c r="I137" s="22" t="n">
        <f aca="false">C137*1.21</f>
        <v>254.1</v>
      </c>
      <c r="J137" s="22" t="n">
        <f aca="false">D137*1.21</f>
        <v>217.8</v>
      </c>
      <c r="K137" s="22" t="n">
        <f aca="false">E137*1.21</f>
        <v>229.9</v>
      </c>
      <c r="L137" s="22" t="n">
        <f aca="false">F137*1.21</f>
        <v>508.2</v>
      </c>
      <c r="M137" s="23" t="n">
        <v>60</v>
      </c>
    </row>
    <row r="138" customFormat="false" ht="11.1" hidden="false" customHeight="true" outlineLevel="0" collapsed="false">
      <c r="A138" s="19" t="s">
        <v>145</v>
      </c>
      <c r="B138" s="20" t="n">
        <v>260</v>
      </c>
      <c r="C138" s="20" t="n">
        <v>230</v>
      </c>
      <c r="D138" s="20" t="n">
        <v>190</v>
      </c>
      <c r="E138" s="20" t="n">
        <v>200</v>
      </c>
      <c r="F138" s="20" t="n">
        <v>430</v>
      </c>
      <c r="G138" s="21" t="n">
        <v>5000</v>
      </c>
      <c r="H138" s="22" t="n">
        <f aca="false">B138*1.21</f>
        <v>314.6</v>
      </c>
      <c r="I138" s="22" t="n">
        <f aca="false">C138*1.21</f>
        <v>278.3</v>
      </c>
      <c r="J138" s="22" t="n">
        <f aca="false">D138*1.21</f>
        <v>229.9</v>
      </c>
      <c r="K138" s="22" t="n">
        <f aca="false">E138*1.21</f>
        <v>242</v>
      </c>
      <c r="L138" s="22" t="n">
        <f aca="false">F138*1.21</f>
        <v>520.3</v>
      </c>
      <c r="M138" s="23" t="n">
        <v>60</v>
      </c>
    </row>
    <row r="139" customFormat="false" ht="11.1" hidden="false" customHeight="true" outlineLevel="0" collapsed="false">
      <c r="A139" s="19" t="s">
        <v>146</v>
      </c>
      <c r="B139" s="20" t="n">
        <v>150</v>
      </c>
      <c r="C139" s="20" t="n">
        <v>130</v>
      </c>
      <c r="D139" s="20" t="n">
        <v>110</v>
      </c>
      <c r="E139" s="20" t="n">
        <v>114</v>
      </c>
      <c r="F139" s="20" t="n">
        <v>320</v>
      </c>
      <c r="G139" s="35" t="n">
        <v>2000</v>
      </c>
      <c r="H139" s="22" t="n">
        <f aca="false">B139*1.21</f>
        <v>181.5</v>
      </c>
      <c r="I139" s="22" t="n">
        <f aca="false">C139*1.21</f>
        <v>157.3</v>
      </c>
      <c r="J139" s="22" t="n">
        <f aca="false">D139*1.21</f>
        <v>133.1</v>
      </c>
      <c r="K139" s="22" t="n">
        <f aca="false">E139*1.21</f>
        <v>137.94</v>
      </c>
      <c r="L139" s="22" t="n">
        <f aca="false">F139*1.21</f>
        <v>387.2</v>
      </c>
      <c r="M139" s="23"/>
    </row>
    <row r="140" customFormat="false" ht="11.1" hidden="false" customHeight="true" outlineLevel="0" collapsed="false">
      <c r="A140" s="19"/>
      <c r="B140" s="20"/>
      <c r="C140" s="20"/>
      <c r="D140" s="20"/>
      <c r="E140" s="20"/>
      <c r="F140" s="20"/>
      <c r="G140" s="35"/>
      <c r="H140" s="22"/>
      <c r="I140" s="22"/>
      <c r="J140" s="22"/>
      <c r="K140" s="22"/>
      <c r="L140" s="22"/>
      <c r="M140" s="23"/>
    </row>
    <row r="141" customFormat="false" ht="11.1" hidden="false" customHeight="true" outlineLevel="0" collapsed="false">
      <c r="A141" s="17" t="s">
        <v>147</v>
      </c>
      <c r="B141" s="18" t="s">
        <v>9</v>
      </c>
      <c r="C141" s="18" t="s">
        <v>10</v>
      </c>
      <c r="D141" s="18" t="s">
        <v>11</v>
      </c>
      <c r="E141" s="18" t="s">
        <v>12</v>
      </c>
      <c r="F141" s="18" t="s">
        <v>13</v>
      </c>
      <c r="G141" s="18" t="s">
        <v>14</v>
      </c>
      <c r="H141" s="18" t="s">
        <v>9</v>
      </c>
      <c r="I141" s="18" t="s">
        <v>10</v>
      </c>
      <c r="J141" s="18" t="s">
        <v>11</v>
      </c>
      <c r="K141" s="18" t="s">
        <v>12</v>
      </c>
      <c r="L141" s="18"/>
      <c r="M141" s="18" t="s">
        <v>15</v>
      </c>
    </row>
    <row r="142" customFormat="false" ht="11.1" hidden="false" customHeight="true" outlineLevel="0" collapsed="false">
      <c r="A142" s="19" t="s">
        <v>148</v>
      </c>
      <c r="B142" s="20" t="n">
        <v>190</v>
      </c>
      <c r="C142" s="20" t="s">
        <v>149</v>
      </c>
      <c r="D142" s="20" t="s">
        <v>149</v>
      </c>
      <c r="E142" s="20" t="s">
        <v>149</v>
      </c>
      <c r="F142" s="20" t="s">
        <v>150</v>
      </c>
      <c r="G142" s="21" t="n">
        <v>2000</v>
      </c>
      <c r="H142" s="22" t="n">
        <f aca="false">B142*1.21</f>
        <v>229.9</v>
      </c>
      <c r="I142" s="22"/>
      <c r="J142" s="22"/>
      <c r="K142" s="22"/>
      <c r="L142" s="22"/>
      <c r="M142" s="23"/>
    </row>
    <row r="143" customFormat="false" ht="11.1" hidden="false" customHeight="true" outlineLevel="0" collapsed="false">
      <c r="A143" s="19" t="s">
        <v>151</v>
      </c>
      <c r="B143" s="20" t="n">
        <v>180</v>
      </c>
      <c r="C143" s="20" t="n">
        <v>160</v>
      </c>
      <c r="D143" s="20" t="n">
        <v>130</v>
      </c>
      <c r="E143" s="20" t="s">
        <v>32</v>
      </c>
      <c r="F143" s="20" t="n">
        <v>320</v>
      </c>
      <c r="G143" s="21" t="n">
        <v>2000</v>
      </c>
      <c r="H143" s="22" t="n">
        <f aca="false">B143*1.21</f>
        <v>217.8</v>
      </c>
      <c r="I143" s="22" t="n">
        <f aca="false">C143*1.21</f>
        <v>193.6</v>
      </c>
      <c r="J143" s="22" t="n">
        <f aca="false">D143*1.21</f>
        <v>157.3</v>
      </c>
      <c r="K143" s="22" t="s">
        <v>32</v>
      </c>
      <c r="L143" s="22" t="n">
        <f aca="false">F143*1.21</f>
        <v>387.2</v>
      </c>
      <c r="M143" s="23" t="n">
        <v>60</v>
      </c>
    </row>
    <row r="144" customFormat="false" ht="11.1" hidden="false" customHeight="true" outlineLevel="0" collapsed="false">
      <c r="A144" s="19" t="s">
        <v>152</v>
      </c>
      <c r="B144" s="20" t="n">
        <v>240</v>
      </c>
      <c r="C144" s="20" t="n">
        <v>220</v>
      </c>
      <c r="D144" s="20" t="n">
        <v>130</v>
      </c>
      <c r="E144" s="20" t="n">
        <v>160</v>
      </c>
      <c r="F144" s="20" t="n">
        <v>360</v>
      </c>
      <c r="G144" s="21" t="n">
        <v>5000</v>
      </c>
      <c r="H144" s="22" t="n">
        <f aca="false">B144*1.21</f>
        <v>290.4</v>
      </c>
      <c r="I144" s="22" t="n">
        <f aca="false">C144*1.21</f>
        <v>266.2</v>
      </c>
      <c r="J144" s="22" t="n">
        <f aca="false">D144*1.21</f>
        <v>157.3</v>
      </c>
      <c r="K144" s="22" t="n">
        <f aca="false">E144*1.21</f>
        <v>193.6</v>
      </c>
      <c r="L144" s="22" t="n">
        <f aca="false">F144*1.21</f>
        <v>435.6</v>
      </c>
      <c r="M144" s="23"/>
    </row>
    <row r="145" customFormat="false" ht="11.1" hidden="false" customHeight="true" outlineLevel="0" collapsed="false">
      <c r="A145" s="19" t="s">
        <v>153</v>
      </c>
      <c r="B145" s="20" t="n">
        <v>750</v>
      </c>
      <c r="C145" s="20" t="n">
        <v>720</v>
      </c>
      <c r="D145" s="20" t="n">
        <v>650</v>
      </c>
      <c r="E145" s="20" t="n">
        <v>400</v>
      </c>
      <c r="F145" s="20" t="n">
        <v>1400</v>
      </c>
      <c r="G145" s="21" t="n">
        <v>15000</v>
      </c>
      <c r="H145" s="22" t="n">
        <f aca="false">B145*1.21</f>
        <v>907.5</v>
      </c>
      <c r="I145" s="22" t="n">
        <f aca="false">C145*1.21</f>
        <v>871.2</v>
      </c>
      <c r="J145" s="22" t="n">
        <f aca="false">D145*1.21</f>
        <v>786.5</v>
      </c>
      <c r="K145" s="22" t="n">
        <f aca="false">E145*1.21</f>
        <v>484</v>
      </c>
      <c r="L145" s="22" t="n">
        <f aca="false">F145*1.21</f>
        <v>1694</v>
      </c>
      <c r="M145" s="23" t="n">
        <v>550</v>
      </c>
    </row>
    <row r="146" customFormat="false" ht="11.1" hidden="false" customHeight="true" outlineLevel="0" collapsed="false">
      <c r="A146" s="19" t="s">
        <v>154</v>
      </c>
      <c r="B146" s="20" t="n">
        <v>300</v>
      </c>
      <c r="C146" s="20"/>
      <c r="D146" s="20"/>
      <c r="E146" s="20"/>
      <c r="F146" s="20"/>
      <c r="G146" s="21"/>
      <c r="H146" s="22" t="n">
        <f aca="false">B146*1.21</f>
        <v>363</v>
      </c>
      <c r="I146" s="22"/>
      <c r="J146" s="22"/>
      <c r="K146" s="22"/>
      <c r="L146" s="22"/>
      <c r="M146" s="23"/>
    </row>
    <row r="147" customFormat="false" ht="11.1" hidden="false" customHeight="true" outlineLevel="0" collapsed="false">
      <c r="A147" s="19" t="s">
        <v>155</v>
      </c>
      <c r="B147" s="20" t="n">
        <v>250</v>
      </c>
      <c r="C147" s="20"/>
      <c r="D147" s="20"/>
      <c r="E147" s="20"/>
      <c r="F147" s="20"/>
      <c r="G147" s="21"/>
      <c r="H147" s="22"/>
      <c r="I147" s="22"/>
      <c r="J147" s="22"/>
      <c r="K147" s="22"/>
      <c r="L147" s="22"/>
      <c r="M147" s="23"/>
    </row>
    <row r="148" customFormat="false" ht="11.1" hidden="false" customHeight="true" outlineLevel="0" collapsed="false">
      <c r="A148" s="19" t="s">
        <v>156</v>
      </c>
      <c r="B148" s="20" t="n">
        <v>530</v>
      </c>
      <c r="C148" s="20" t="n">
        <v>480</v>
      </c>
      <c r="D148" s="20" t="n">
        <v>270</v>
      </c>
      <c r="E148" s="20" t="n">
        <v>380</v>
      </c>
      <c r="F148" s="20" t="n">
        <v>900</v>
      </c>
      <c r="G148" s="21" t="n">
        <v>5000</v>
      </c>
      <c r="H148" s="22" t="n">
        <f aca="false">B148*1.21</f>
        <v>641.3</v>
      </c>
      <c r="I148" s="22" t="n">
        <f aca="false">C148*1.21</f>
        <v>580.8</v>
      </c>
      <c r="J148" s="22" t="n">
        <f aca="false">D148*1.21</f>
        <v>326.7</v>
      </c>
      <c r="K148" s="22" t="n">
        <f aca="false">E148*1.21</f>
        <v>459.8</v>
      </c>
      <c r="L148" s="22" t="n">
        <f aca="false">F148*1.21</f>
        <v>1089</v>
      </c>
      <c r="M148" s="23" t="n">
        <v>170</v>
      </c>
    </row>
    <row r="149" customFormat="false" ht="11.1" hidden="false" customHeight="true" outlineLevel="0" collapsed="false">
      <c r="A149" s="19" t="s">
        <v>157</v>
      </c>
      <c r="B149" s="20"/>
      <c r="C149" s="20"/>
      <c r="D149" s="20"/>
      <c r="E149" s="20"/>
      <c r="F149" s="20"/>
      <c r="G149" s="21"/>
      <c r="H149" s="22"/>
      <c r="I149" s="22"/>
      <c r="J149" s="22"/>
      <c r="K149" s="22"/>
      <c r="L149" s="22"/>
      <c r="M149" s="23"/>
    </row>
    <row r="150" customFormat="false" ht="11.1" hidden="false" customHeight="true" outlineLevel="0" collapsed="false">
      <c r="A150" s="19"/>
      <c r="B150" s="20"/>
      <c r="C150" s="20"/>
      <c r="D150" s="20"/>
      <c r="E150" s="20"/>
      <c r="F150" s="20"/>
      <c r="G150" s="35"/>
      <c r="H150" s="22"/>
      <c r="I150" s="22"/>
      <c r="J150" s="22"/>
      <c r="K150" s="22"/>
      <c r="L150" s="22"/>
      <c r="M150" s="23"/>
    </row>
    <row r="151" customFormat="false" ht="11.1" hidden="false" customHeight="true" outlineLevel="0" collapsed="false">
      <c r="A151" s="17" t="s">
        <v>158</v>
      </c>
      <c r="B151" s="18" t="s">
        <v>9</v>
      </c>
      <c r="C151" s="18" t="s">
        <v>10</v>
      </c>
      <c r="D151" s="18" t="s">
        <v>11</v>
      </c>
      <c r="E151" s="18" t="s">
        <v>12</v>
      </c>
      <c r="F151" s="18" t="s">
        <v>13</v>
      </c>
      <c r="G151" s="18" t="s">
        <v>14</v>
      </c>
      <c r="H151" s="18" t="s">
        <v>9</v>
      </c>
      <c r="I151" s="18" t="s">
        <v>10</v>
      </c>
      <c r="J151" s="18" t="s">
        <v>11</v>
      </c>
      <c r="K151" s="18" t="s">
        <v>12</v>
      </c>
      <c r="L151" s="18"/>
      <c r="M151" s="18" t="s">
        <v>15</v>
      </c>
    </row>
    <row r="152" customFormat="false" ht="11.1" hidden="false" customHeight="true" outlineLevel="0" collapsed="false">
      <c r="A152" s="19" t="s">
        <v>159</v>
      </c>
      <c r="B152" s="20" t="n">
        <v>330</v>
      </c>
      <c r="C152" s="20" t="n">
        <v>290</v>
      </c>
      <c r="D152" s="20" t="n">
        <v>270</v>
      </c>
      <c r="E152" s="20" t="n">
        <v>280</v>
      </c>
      <c r="F152" s="20" t="n">
        <v>490</v>
      </c>
      <c r="G152" s="21" t="n">
        <v>2000</v>
      </c>
      <c r="H152" s="22" t="n">
        <f aca="false">B152*1.21</f>
        <v>399.3</v>
      </c>
      <c r="I152" s="22" t="n">
        <f aca="false">C152*1.21</f>
        <v>350.9</v>
      </c>
      <c r="J152" s="22" t="n">
        <f aca="false">D152*1.21</f>
        <v>326.7</v>
      </c>
      <c r="K152" s="22" t="n">
        <f aca="false">E152*1.21</f>
        <v>338.8</v>
      </c>
      <c r="L152" s="22" t="n">
        <f aca="false">F152*1.21</f>
        <v>592.9</v>
      </c>
      <c r="M152" s="23" t="n">
        <v>170</v>
      </c>
    </row>
    <row r="153" customFormat="false" ht="11.1" hidden="false" customHeight="true" outlineLevel="0" collapsed="false">
      <c r="A153" s="19" t="s">
        <v>160</v>
      </c>
      <c r="B153" s="20" t="n">
        <v>280</v>
      </c>
      <c r="C153" s="20" t="n">
        <v>270</v>
      </c>
      <c r="D153" s="20" t="n">
        <v>260</v>
      </c>
      <c r="E153" s="20" t="n">
        <v>200</v>
      </c>
      <c r="F153" s="20" t="n">
        <v>420</v>
      </c>
      <c r="G153" s="21" t="n">
        <v>2000</v>
      </c>
      <c r="H153" s="22" t="n">
        <f aca="false">B153*1.21</f>
        <v>338.8</v>
      </c>
      <c r="I153" s="22" t="n">
        <f aca="false">C153*1.21</f>
        <v>326.7</v>
      </c>
      <c r="J153" s="22" t="n">
        <f aca="false">D153*1.21</f>
        <v>314.6</v>
      </c>
      <c r="K153" s="22" t="n">
        <f aca="false">E153*1.21</f>
        <v>242</v>
      </c>
      <c r="L153" s="22" t="n">
        <f aca="false">F153*1.21</f>
        <v>508.2</v>
      </c>
      <c r="M153" s="23" t="n">
        <v>160</v>
      </c>
    </row>
    <row r="154" customFormat="false" ht="11.1" hidden="false" customHeight="true" outlineLevel="0" collapsed="false">
      <c r="A154" s="19" t="s">
        <v>161</v>
      </c>
      <c r="B154" s="20" t="n">
        <v>340</v>
      </c>
      <c r="C154" s="20" t="n">
        <v>320</v>
      </c>
      <c r="D154" s="20" t="n">
        <v>300</v>
      </c>
      <c r="E154" s="20" t="n">
        <v>210</v>
      </c>
      <c r="F154" s="20" t="n">
        <v>640</v>
      </c>
      <c r="G154" s="21" t="n">
        <v>5000</v>
      </c>
      <c r="H154" s="22" t="n">
        <f aca="false">B154*1.21</f>
        <v>411.4</v>
      </c>
      <c r="I154" s="22" t="n">
        <f aca="false">C154*1.21</f>
        <v>387.2</v>
      </c>
      <c r="J154" s="22" t="n">
        <f aca="false">D154*1.21</f>
        <v>363</v>
      </c>
      <c r="K154" s="22" t="n">
        <f aca="false">E154*1.21</f>
        <v>254.1</v>
      </c>
      <c r="L154" s="22" t="n">
        <f aca="false">F154*1.21</f>
        <v>774.4</v>
      </c>
      <c r="M154" s="23" t="n">
        <v>200</v>
      </c>
    </row>
    <row r="155" customFormat="false" ht="11.1" hidden="false" customHeight="true" outlineLevel="0" collapsed="false">
      <c r="A155" s="19" t="s">
        <v>162</v>
      </c>
      <c r="B155" s="20" t="n">
        <v>520</v>
      </c>
      <c r="C155" s="20" t="n">
        <v>520</v>
      </c>
      <c r="D155" s="20" t="n">
        <v>520</v>
      </c>
      <c r="E155" s="20" t="n">
        <v>390</v>
      </c>
      <c r="F155" s="20" t="n">
        <v>990</v>
      </c>
      <c r="G155" s="21" t="n">
        <v>2000</v>
      </c>
      <c r="H155" s="22" t="n">
        <f aca="false">B155*1.21</f>
        <v>629.2</v>
      </c>
      <c r="I155" s="22" t="n">
        <f aca="false">C155*1.21</f>
        <v>629.2</v>
      </c>
      <c r="J155" s="22" t="n">
        <f aca="false">D155*1.21</f>
        <v>629.2</v>
      </c>
      <c r="K155" s="22" t="n">
        <f aca="false">E155*1.21</f>
        <v>471.9</v>
      </c>
      <c r="L155" s="22" t="n">
        <f aca="false">F155*1.21</f>
        <v>1197.9</v>
      </c>
      <c r="M155" s="23"/>
    </row>
    <row r="156" customFormat="false" ht="11.1" hidden="false" customHeight="true" outlineLevel="0" collapsed="false">
      <c r="A156" s="19" t="s">
        <v>163</v>
      </c>
      <c r="B156" s="20" t="n">
        <v>400</v>
      </c>
      <c r="C156" s="20" t="n">
        <v>300</v>
      </c>
      <c r="D156" s="20" t="n">
        <v>260</v>
      </c>
      <c r="E156" s="20" t="n">
        <v>210</v>
      </c>
      <c r="F156" s="20" t="n">
        <v>650</v>
      </c>
      <c r="G156" s="21" t="n">
        <v>2000</v>
      </c>
      <c r="H156" s="22" t="n">
        <f aca="false">B156*1.21</f>
        <v>484</v>
      </c>
      <c r="I156" s="22" t="n">
        <f aca="false">C156*1.21</f>
        <v>363</v>
      </c>
      <c r="J156" s="22" t="n">
        <f aca="false">D156*1.21</f>
        <v>314.6</v>
      </c>
      <c r="K156" s="22" t="n">
        <f aca="false">E156*1.21</f>
        <v>254.1</v>
      </c>
      <c r="L156" s="22" t="n">
        <f aca="false">F156*1.21</f>
        <v>786.5</v>
      </c>
      <c r="M156" s="23"/>
    </row>
    <row r="157" customFormat="false" ht="11.1" hidden="false" customHeight="true" outlineLevel="0" collapsed="false">
      <c r="A157" s="19" t="s">
        <v>164</v>
      </c>
      <c r="B157" s="20" t="n">
        <v>140</v>
      </c>
      <c r="C157" s="42" t="s">
        <v>165</v>
      </c>
      <c r="D157" s="42"/>
      <c r="E157" s="42"/>
      <c r="F157" s="42"/>
      <c r="G157" s="35"/>
      <c r="H157" s="22" t="n">
        <f aca="false">B157*1.21</f>
        <v>169.4</v>
      </c>
      <c r="I157" s="42" t="s">
        <v>165</v>
      </c>
      <c r="J157" s="42"/>
      <c r="K157" s="42"/>
      <c r="L157" s="42"/>
      <c r="M157" s="42"/>
    </row>
    <row r="158" customFormat="false" ht="11.1" hidden="false" customHeight="true" outlineLevel="0" collapsed="false">
      <c r="A158" s="19" t="s">
        <v>166</v>
      </c>
      <c r="B158" s="20" t="n">
        <v>400</v>
      </c>
      <c r="C158" s="20" t="n">
        <v>380</v>
      </c>
      <c r="D158" s="20" t="n">
        <v>360</v>
      </c>
      <c r="E158" s="20" t="n">
        <v>290</v>
      </c>
      <c r="F158" s="20" t="n">
        <v>740</v>
      </c>
      <c r="G158" s="21" t="n">
        <v>2000</v>
      </c>
      <c r="H158" s="22" t="n">
        <f aca="false">B158*1.21</f>
        <v>484</v>
      </c>
      <c r="I158" s="22" t="n">
        <f aca="false">C158*1.21</f>
        <v>459.8</v>
      </c>
      <c r="J158" s="22" t="n">
        <f aca="false">D158*1.21</f>
        <v>435.6</v>
      </c>
      <c r="K158" s="22" t="n">
        <f aca="false">E158*1.21</f>
        <v>350.9</v>
      </c>
      <c r="L158" s="22" t="n">
        <f aca="false">F158*1.21</f>
        <v>895.4</v>
      </c>
      <c r="M158" s="23" t="n">
        <v>260</v>
      </c>
    </row>
    <row r="159" customFormat="false" ht="11.1" hidden="false" customHeight="true" outlineLevel="0" collapsed="false">
      <c r="A159" s="19" t="s">
        <v>167</v>
      </c>
      <c r="B159" s="20" t="n">
        <v>2000</v>
      </c>
      <c r="C159" s="20" t="n">
        <v>2000</v>
      </c>
      <c r="D159" s="20" t="n">
        <v>2000</v>
      </c>
      <c r="E159" s="20" t="n">
        <v>1000</v>
      </c>
      <c r="F159" s="25" t="n">
        <v>2700</v>
      </c>
      <c r="G159" s="21" t="n">
        <v>15000</v>
      </c>
      <c r="H159" s="22" t="n">
        <f aca="false">B159*1.21</f>
        <v>2420</v>
      </c>
      <c r="I159" s="22" t="n">
        <f aca="false">C159*1.21</f>
        <v>2420</v>
      </c>
      <c r="J159" s="22" t="n">
        <f aca="false">D159*1.21</f>
        <v>2420</v>
      </c>
      <c r="K159" s="22" t="n">
        <f aca="false">E159*1.21</f>
        <v>1210</v>
      </c>
      <c r="L159" s="22" t="n">
        <f aca="false">F159*1.21</f>
        <v>3267</v>
      </c>
      <c r="M159" s="23"/>
    </row>
    <row r="160" customFormat="false" ht="11.1" hidden="false" customHeight="true" outlineLevel="0" collapsed="false">
      <c r="A160" s="19" t="s">
        <v>168</v>
      </c>
      <c r="B160" s="25" t="n">
        <v>650</v>
      </c>
      <c r="C160" s="25" t="n">
        <v>630</v>
      </c>
      <c r="D160" s="25" t="n">
        <v>420</v>
      </c>
      <c r="E160" s="25" t="n">
        <v>390</v>
      </c>
      <c r="F160" s="25" t="n">
        <v>1300</v>
      </c>
      <c r="G160" s="26" t="n">
        <v>5000</v>
      </c>
      <c r="H160" s="22" t="n">
        <f aca="false">B160*1.21</f>
        <v>786.5</v>
      </c>
      <c r="I160" s="22" t="n">
        <f aca="false">C160*1.21</f>
        <v>762.3</v>
      </c>
      <c r="J160" s="22" t="n">
        <f aca="false">D160*1.21</f>
        <v>508.2</v>
      </c>
      <c r="K160" s="22" t="n">
        <f aca="false">E160*1.21</f>
        <v>471.9</v>
      </c>
      <c r="L160" s="22" t="n">
        <f aca="false">F160*1.21</f>
        <v>1573</v>
      </c>
      <c r="M160" s="23" t="n">
        <v>320</v>
      </c>
    </row>
    <row r="161" customFormat="false" ht="11.1" hidden="false" customHeight="true" outlineLevel="0" collapsed="false">
      <c r="A161" s="19" t="s">
        <v>169</v>
      </c>
      <c r="B161" s="25" t="n">
        <v>250</v>
      </c>
      <c r="C161" s="25" t="n">
        <v>180</v>
      </c>
      <c r="D161" s="25" t="n">
        <v>120</v>
      </c>
      <c r="E161" s="25" t="n">
        <v>200</v>
      </c>
      <c r="F161" s="25" t="n">
        <v>450</v>
      </c>
      <c r="G161" s="26" t="n">
        <v>2000</v>
      </c>
      <c r="H161" s="22" t="n">
        <f aca="false">B161*1.21</f>
        <v>302.5</v>
      </c>
      <c r="I161" s="22" t="n">
        <f aca="false">C161*1.21</f>
        <v>217.8</v>
      </c>
      <c r="J161" s="22" t="n">
        <f aca="false">D161*1.21</f>
        <v>145.2</v>
      </c>
      <c r="K161" s="22" t="n">
        <f aca="false">E161*1.21</f>
        <v>242</v>
      </c>
      <c r="L161" s="22" t="n">
        <f aca="false">F161*1.21</f>
        <v>544.5</v>
      </c>
      <c r="M161" s="23"/>
    </row>
    <row r="162" customFormat="false" ht="11.1" hidden="false" customHeight="true" outlineLevel="0" collapsed="false">
      <c r="A162" s="19" t="s">
        <v>170</v>
      </c>
      <c r="B162" s="25" t="n">
        <v>530</v>
      </c>
      <c r="C162" s="25" t="n">
        <v>490</v>
      </c>
      <c r="D162" s="25" t="n">
        <v>200</v>
      </c>
      <c r="E162" s="25" t="n">
        <v>350</v>
      </c>
      <c r="F162" s="25" t="n">
        <v>980</v>
      </c>
      <c r="G162" s="26" t="n">
        <v>5000</v>
      </c>
      <c r="H162" s="22" t="n">
        <f aca="false">B162*1.21</f>
        <v>641.3</v>
      </c>
      <c r="I162" s="22" t="n">
        <f aca="false">C162*1.21</f>
        <v>592.9</v>
      </c>
      <c r="J162" s="22" t="n">
        <f aca="false">D162*1.21</f>
        <v>242</v>
      </c>
      <c r="K162" s="22" t="n">
        <f aca="false">E162*1.21</f>
        <v>423.5</v>
      </c>
      <c r="L162" s="22" t="n">
        <f aca="false">F162*1.21</f>
        <v>1185.8</v>
      </c>
      <c r="M162" s="23" t="n">
        <v>100</v>
      </c>
    </row>
    <row r="163" customFormat="false" ht="11.1" hidden="false" customHeight="true" outlineLevel="0" collapsed="false">
      <c r="A163" s="19" t="s">
        <v>171</v>
      </c>
      <c r="B163" s="25" t="n">
        <v>760</v>
      </c>
      <c r="C163" s="25" t="n">
        <v>720</v>
      </c>
      <c r="D163" s="25" t="n">
        <v>680</v>
      </c>
      <c r="E163" s="25" t="n">
        <v>410</v>
      </c>
      <c r="F163" s="25" t="n">
        <v>1130</v>
      </c>
      <c r="G163" s="26" t="n">
        <v>5000</v>
      </c>
      <c r="H163" s="22" t="n">
        <f aca="false">B163*1.21</f>
        <v>919.6</v>
      </c>
      <c r="I163" s="22" t="n">
        <f aca="false">C163*1.21</f>
        <v>871.2</v>
      </c>
      <c r="J163" s="22" t="n">
        <f aca="false">D163*1.21</f>
        <v>822.8</v>
      </c>
      <c r="K163" s="22" t="n">
        <f aca="false">E163*1.21</f>
        <v>496.1</v>
      </c>
      <c r="L163" s="22" t="n">
        <f aca="false">F163*1.21</f>
        <v>1367.3</v>
      </c>
      <c r="M163" s="23"/>
    </row>
    <row r="164" customFormat="false" ht="11.1" hidden="false" customHeight="true" outlineLevel="0" collapsed="false">
      <c r="A164" s="19" t="s">
        <v>172</v>
      </c>
      <c r="B164" s="25" t="n">
        <v>250</v>
      </c>
      <c r="C164" s="25" t="n">
        <v>250</v>
      </c>
      <c r="D164" s="25" t="n">
        <v>250</v>
      </c>
      <c r="E164" s="25" t="n">
        <v>250</v>
      </c>
      <c r="F164" s="20" t="s">
        <v>32</v>
      </c>
      <c r="G164" s="26" t="n">
        <v>2000</v>
      </c>
      <c r="H164" s="22" t="n">
        <f aca="false">B164*1.21</f>
        <v>302.5</v>
      </c>
      <c r="I164" s="22" t="n">
        <f aca="false">C164*1.21</f>
        <v>302.5</v>
      </c>
      <c r="J164" s="22" t="n">
        <f aca="false">D164*1.21</f>
        <v>302.5</v>
      </c>
      <c r="K164" s="22" t="n">
        <f aca="false">E164*1.21</f>
        <v>302.5</v>
      </c>
      <c r="L164" s="22"/>
      <c r="M164" s="43"/>
    </row>
    <row r="165" customFormat="false" ht="11.1" hidden="false" customHeight="true" outlineLevel="0" collapsed="false">
      <c r="A165" s="19" t="s">
        <v>173</v>
      </c>
      <c r="B165" s="25" t="n">
        <v>280</v>
      </c>
      <c r="C165" s="25" t="n">
        <v>280</v>
      </c>
      <c r="D165" s="25" t="n">
        <v>280</v>
      </c>
      <c r="E165" s="25" t="n">
        <v>280</v>
      </c>
      <c r="F165" s="20" t="s">
        <v>32</v>
      </c>
      <c r="G165" s="26" t="n">
        <v>2000</v>
      </c>
      <c r="H165" s="22" t="n">
        <f aca="false">B165*1.21</f>
        <v>338.8</v>
      </c>
      <c r="I165" s="22" t="n">
        <f aca="false">C165*1.21</f>
        <v>338.8</v>
      </c>
      <c r="J165" s="22" t="n">
        <f aca="false">D165*1.21</f>
        <v>338.8</v>
      </c>
      <c r="K165" s="22" t="n">
        <f aca="false">E165*1.21</f>
        <v>338.8</v>
      </c>
      <c r="L165" s="22"/>
      <c r="M165" s="43"/>
    </row>
    <row r="166" customFormat="false" ht="11.1" hidden="false" customHeight="true" outlineLevel="0" collapsed="false">
      <c r="A166" s="19" t="s">
        <v>174</v>
      </c>
      <c r="B166" s="25" t="n">
        <v>210</v>
      </c>
      <c r="C166" s="25" t="n">
        <v>180</v>
      </c>
      <c r="D166" s="25" t="n">
        <v>150</v>
      </c>
      <c r="E166" s="25" t="n">
        <v>150</v>
      </c>
      <c r="F166" s="25" t="n">
        <v>300</v>
      </c>
      <c r="G166" s="26" t="n">
        <v>5000</v>
      </c>
      <c r="H166" s="22" t="n">
        <f aca="false">B166*1.21</f>
        <v>254.1</v>
      </c>
      <c r="I166" s="22" t="n">
        <f aca="false">C166*1.21</f>
        <v>217.8</v>
      </c>
      <c r="J166" s="22" t="n">
        <f aca="false">D166*1.21</f>
        <v>181.5</v>
      </c>
      <c r="K166" s="22" t="n">
        <f aca="false">E166*1.21</f>
        <v>181.5</v>
      </c>
      <c r="L166" s="22" t="n">
        <f aca="false">F166*1.21</f>
        <v>363</v>
      </c>
      <c r="M166" s="23"/>
    </row>
    <row r="167" customFormat="false" ht="11.1" hidden="false" customHeight="true" outlineLevel="0" collapsed="false">
      <c r="A167" s="19"/>
      <c r="B167" s="25"/>
      <c r="C167" s="25"/>
      <c r="D167" s="25"/>
      <c r="E167" s="25"/>
      <c r="F167" s="25"/>
      <c r="G167" s="26"/>
      <c r="H167" s="22"/>
      <c r="I167" s="22"/>
      <c r="J167" s="22"/>
      <c r="K167" s="22"/>
      <c r="L167" s="22"/>
      <c r="M167" s="23"/>
    </row>
    <row r="168" customFormat="false" ht="11.1" hidden="false" customHeight="true" outlineLevel="0" collapsed="false">
      <c r="A168" s="17" t="s">
        <v>175</v>
      </c>
      <c r="B168" s="18" t="s">
        <v>9</v>
      </c>
      <c r="C168" s="18" t="s">
        <v>10</v>
      </c>
      <c r="D168" s="18" t="s">
        <v>11</v>
      </c>
      <c r="E168" s="18" t="s">
        <v>12</v>
      </c>
      <c r="F168" s="18" t="s">
        <v>13</v>
      </c>
      <c r="G168" s="18" t="s">
        <v>14</v>
      </c>
      <c r="H168" s="18" t="s">
        <v>9</v>
      </c>
      <c r="I168" s="18" t="s">
        <v>10</v>
      </c>
      <c r="J168" s="18" t="s">
        <v>11</v>
      </c>
      <c r="K168" s="18" t="s">
        <v>12</v>
      </c>
      <c r="L168" s="18"/>
      <c r="M168" s="18" t="s">
        <v>15</v>
      </c>
    </row>
    <row r="169" customFormat="false" ht="11.1" hidden="false" customHeight="true" outlineLevel="0" collapsed="false">
      <c r="A169" s="19" t="s">
        <v>176</v>
      </c>
      <c r="B169" s="20" t="n">
        <v>340</v>
      </c>
      <c r="C169" s="20" t="n">
        <v>240</v>
      </c>
      <c r="D169" s="20" t="n">
        <v>120</v>
      </c>
      <c r="E169" s="20" t="n">
        <v>160</v>
      </c>
      <c r="F169" s="20" t="n">
        <v>590</v>
      </c>
      <c r="G169" s="21" t="n">
        <v>5000</v>
      </c>
      <c r="H169" s="22" t="n">
        <f aca="false">B169*1.21</f>
        <v>411.4</v>
      </c>
      <c r="I169" s="22" t="n">
        <f aca="false">C169*1.21</f>
        <v>290.4</v>
      </c>
      <c r="J169" s="22" t="n">
        <f aca="false">D169*1.21</f>
        <v>145.2</v>
      </c>
      <c r="K169" s="22" t="n">
        <f aca="false">E169*1.21</f>
        <v>193.6</v>
      </c>
      <c r="L169" s="22" t="n">
        <f aca="false">F169*1.21</f>
        <v>713.9</v>
      </c>
      <c r="M169" s="23" t="n">
        <v>50</v>
      </c>
    </row>
    <row r="170" customFormat="false" ht="11.1" hidden="false" customHeight="true" outlineLevel="0" collapsed="false">
      <c r="A170" s="19" t="s">
        <v>177</v>
      </c>
      <c r="B170" s="20" t="n">
        <v>290</v>
      </c>
      <c r="C170" s="20" t="n">
        <v>240</v>
      </c>
      <c r="D170" s="20" t="n">
        <v>120</v>
      </c>
      <c r="E170" s="20" t="n">
        <v>160</v>
      </c>
      <c r="F170" s="20" t="n">
        <v>590</v>
      </c>
      <c r="G170" s="21" t="n">
        <v>5000</v>
      </c>
      <c r="H170" s="22" t="n">
        <f aca="false">B170*1.21</f>
        <v>350.9</v>
      </c>
      <c r="I170" s="22" t="n">
        <f aca="false">C170*1.21</f>
        <v>290.4</v>
      </c>
      <c r="J170" s="22" t="n">
        <f aca="false">D170*1.21</f>
        <v>145.2</v>
      </c>
      <c r="K170" s="22" t="n">
        <f aca="false">E170*1.21</f>
        <v>193.6</v>
      </c>
      <c r="L170" s="22" t="n">
        <f aca="false">F170*1.21</f>
        <v>713.9</v>
      </c>
      <c r="M170" s="23" t="n">
        <v>50</v>
      </c>
    </row>
    <row r="171" customFormat="false" ht="11.1" hidden="false" customHeight="true" outlineLevel="0" collapsed="false">
      <c r="A171" s="19" t="s">
        <v>178</v>
      </c>
      <c r="B171" s="20" t="n">
        <v>480</v>
      </c>
      <c r="C171" s="20" t="n">
        <v>430</v>
      </c>
      <c r="D171" s="20" t="n">
        <v>410</v>
      </c>
      <c r="E171" s="20" t="n">
        <v>350</v>
      </c>
      <c r="F171" s="20" t="n">
        <v>960</v>
      </c>
      <c r="G171" s="21" t="n">
        <v>5000</v>
      </c>
      <c r="H171" s="22" t="n">
        <f aca="false">B171*1.21</f>
        <v>580.8</v>
      </c>
      <c r="I171" s="22" t="n">
        <f aca="false">C171*1.21</f>
        <v>520.3</v>
      </c>
      <c r="J171" s="22" t="n">
        <f aca="false">D171*1.21</f>
        <v>496.1</v>
      </c>
      <c r="K171" s="22" t="n">
        <f aca="false">E171*1.21</f>
        <v>423.5</v>
      </c>
      <c r="L171" s="22" t="n">
        <f aca="false">F171*1.21</f>
        <v>1161.6</v>
      </c>
      <c r="M171" s="23" t="n">
        <v>310</v>
      </c>
    </row>
    <row r="172" customFormat="false" ht="11.1" hidden="false" customHeight="true" outlineLevel="0" collapsed="false">
      <c r="A172" s="19" t="s">
        <v>179</v>
      </c>
      <c r="B172" s="20" t="n">
        <v>300</v>
      </c>
      <c r="C172" s="20" t="n">
        <v>300</v>
      </c>
      <c r="D172" s="20" t="n">
        <v>300</v>
      </c>
      <c r="E172" s="20"/>
      <c r="F172" s="20" t="n">
        <v>400</v>
      </c>
      <c r="G172" s="21"/>
      <c r="H172" s="22" t="n">
        <f aca="false">B172*1.21</f>
        <v>363</v>
      </c>
      <c r="I172" s="22" t="n">
        <f aca="false">C172*1.21</f>
        <v>363</v>
      </c>
      <c r="J172" s="22" t="n">
        <f aca="false">D172*1.21</f>
        <v>363</v>
      </c>
      <c r="K172" s="22" t="n">
        <f aca="false">E172*1.21</f>
        <v>0</v>
      </c>
      <c r="L172" s="22" t="n">
        <f aca="false">F172*1.21</f>
        <v>484</v>
      </c>
      <c r="M172" s="23"/>
    </row>
    <row r="173" customFormat="false" ht="11.1" hidden="false" customHeight="true" outlineLevel="0" collapsed="false">
      <c r="A173" s="19" t="s">
        <v>180</v>
      </c>
      <c r="B173" s="20" t="n">
        <v>1050</v>
      </c>
      <c r="C173" s="20" t="n">
        <v>950</v>
      </c>
      <c r="D173" s="20" t="n">
        <v>900</v>
      </c>
      <c r="E173" s="20" t="n">
        <v>730</v>
      </c>
      <c r="F173" s="20" t="n">
        <v>1690</v>
      </c>
      <c r="G173" s="21" t="n">
        <v>10000</v>
      </c>
      <c r="H173" s="22" t="n">
        <f aca="false">B173*1.21</f>
        <v>1270.5</v>
      </c>
      <c r="I173" s="22" t="n">
        <f aca="false">C173*1.21</f>
        <v>1149.5</v>
      </c>
      <c r="J173" s="22" t="n">
        <f aca="false">D173*1.21</f>
        <v>1089</v>
      </c>
      <c r="K173" s="22" t="n">
        <f aca="false">E173*1.21</f>
        <v>883.3</v>
      </c>
      <c r="L173" s="22" t="n">
        <f aca="false">F173*1.21</f>
        <v>2044.9</v>
      </c>
      <c r="M173" s="23" t="n">
        <v>400</v>
      </c>
    </row>
    <row r="174" customFormat="false" ht="11.1" hidden="false" customHeight="true" outlineLevel="0" collapsed="false">
      <c r="A174" s="19" t="s">
        <v>181</v>
      </c>
      <c r="B174" s="20" t="n">
        <v>250</v>
      </c>
      <c r="C174" s="20"/>
      <c r="D174" s="20"/>
      <c r="E174" s="20"/>
      <c r="F174" s="20"/>
      <c r="G174" s="21" t="n">
        <v>5000</v>
      </c>
      <c r="H174" s="22" t="n">
        <f aca="false">B174*1.21</f>
        <v>302.5</v>
      </c>
      <c r="I174" s="22" t="n">
        <f aca="false">C174*1.21</f>
        <v>0</v>
      </c>
      <c r="J174" s="22" t="n">
        <f aca="false">D174*1.21</f>
        <v>0</v>
      </c>
      <c r="K174" s="22" t="n">
        <f aca="false">E174*1.21</f>
        <v>0</v>
      </c>
      <c r="L174" s="22" t="n">
        <f aca="false">F174*1.21</f>
        <v>0</v>
      </c>
      <c r="M174" s="23"/>
    </row>
    <row r="175" customFormat="false" ht="11.1" hidden="false" customHeight="true" outlineLevel="0" collapsed="false">
      <c r="A175" s="19" t="s">
        <v>182</v>
      </c>
      <c r="B175" s="20" t="n">
        <v>30</v>
      </c>
      <c r="C175" s="20" t="n">
        <v>30</v>
      </c>
      <c r="D175" s="20" t="n">
        <v>30</v>
      </c>
      <c r="E175" s="20"/>
      <c r="F175" s="20" t="n">
        <v>60</v>
      </c>
      <c r="G175" s="21"/>
      <c r="H175" s="22" t="n">
        <f aca="false">B175*1.21</f>
        <v>36.3</v>
      </c>
      <c r="I175" s="22" t="n">
        <f aca="false">C175*1.21</f>
        <v>36.3</v>
      </c>
      <c r="J175" s="22" t="n">
        <f aca="false">D175*1.21</f>
        <v>36.3</v>
      </c>
      <c r="K175" s="22" t="n">
        <f aca="false">E175*1.21</f>
        <v>0</v>
      </c>
      <c r="L175" s="22" t="n">
        <f aca="false">F175*1.21</f>
        <v>72.6</v>
      </c>
      <c r="M175" s="23"/>
    </row>
    <row r="176" customFormat="false" ht="11.1" hidden="false" customHeight="true" outlineLevel="0" collapsed="false">
      <c r="A176" s="19" t="s">
        <v>183</v>
      </c>
      <c r="B176" s="20" t="n">
        <v>280</v>
      </c>
      <c r="C176" s="20" t="n">
        <v>70</v>
      </c>
      <c r="D176" s="20"/>
      <c r="E176" s="20"/>
      <c r="F176" s="20"/>
      <c r="G176" s="21" t="n">
        <v>5000</v>
      </c>
      <c r="H176" s="22" t="n">
        <f aca="false">B176*1.21</f>
        <v>338.8</v>
      </c>
      <c r="I176" s="22" t="n">
        <f aca="false">C176*1.21</f>
        <v>84.7</v>
      </c>
      <c r="J176" s="22"/>
      <c r="K176" s="22"/>
      <c r="L176" s="22"/>
      <c r="M176" s="23"/>
    </row>
    <row r="177" customFormat="false" ht="11.1" hidden="false" customHeight="true" outlineLevel="0" collapsed="false">
      <c r="A177" s="19"/>
      <c r="B177" s="20"/>
      <c r="C177" s="20"/>
      <c r="D177" s="20"/>
      <c r="E177" s="20"/>
      <c r="F177" s="20"/>
      <c r="G177" s="44"/>
      <c r="H177" s="22"/>
      <c r="I177" s="22"/>
      <c r="J177" s="22"/>
      <c r="K177" s="22"/>
      <c r="L177" s="22"/>
      <c r="M177" s="23"/>
    </row>
    <row r="178" customFormat="false" ht="11.1" hidden="false" customHeight="true" outlineLevel="0" collapsed="false">
      <c r="A178" s="17" t="s">
        <v>184</v>
      </c>
      <c r="B178" s="18" t="s">
        <v>9</v>
      </c>
      <c r="C178" s="18" t="s">
        <v>10</v>
      </c>
      <c r="D178" s="18" t="s">
        <v>11</v>
      </c>
      <c r="E178" s="18" t="s">
        <v>12</v>
      </c>
      <c r="F178" s="18" t="s">
        <v>13</v>
      </c>
      <c r="G178" s="18" t="s">
        <v>14</v>
      </c>
      <c r="H178" s="18" t="s">
        <v>9</v>
      </c>
      <c r="I178" s="18" t="s">
        <v>10</v>
      </c>
      <c r="J178" s="18" t="s">
        <v>11</v>
      </c>
      <c r="K178" s="18" t="s">
        <v>12</v>
      </c>
      <c r="L178" s="18"/>
      <c r="M178" s="18" t="s">
        <v>15</v>
      </c>
    </row>
    <row r="179" customFormat="false" ht="11.1" hidden="false" customHeight="true" outlineLevel="0" collapsed="false">
      <c r="A179" s="19" t="s">
        <v>185</v>
      </c>
      <c r="B179" s="20" t="n">
        <v>290</v>
      </c>
      <c r="C179" s="20" t="n">
        <v>260</v>
      </c>
      <c r="D179" s="20" t="n">
        <v>230</v>
      </c>
      <c r="E179" s="20" t="n">
        <v>190</v>
      </c>
      <c r="F179" s="20" t="n">
        <v>420</v>
      </c>
      <c r="G179" s="21" t="n">
        <v>5000</v>
      </c>
      <c r="H179" s="22" t="n">
        <f aca="false">B179*1.21</f>
        <v>350.9</v>
      </c>
      <c r="I179" s="22" t="n">
        <f aca="false">C179*1.21</f>
        <v>314.6</v>
      </c>
      <c r="J179" s="22" t="n">
        <f aca="false">D179*1.21</f>
        <v>278.3</v>
      </c>
      <c r="K179" s="22" t="n">
        <f aca="false">E179*1.21</f>
        <v>229.9</v>
      </c>
      <c r="L179" s="22" t="n">
        <f aca="false">F179*1.21</f>
        <v>508.2</v>
      </c>
      <c r="M179" s="23" t="n">
        <v>130</v>
      </c>
    </row>
    <row r="180" customFormat="false" ht="11.1" hidden="false" customHeight="true" outlineLevel="0" collapsed="false">
      <c r="A180" s="19" t="s">
        <v>186</v>
      </c>
      <c r="B180" s="20" t="n">
        <v>790</v>
      </c>
      <c r="C180" s="20" t="n">
        <v>530</v>
      </c>
      <c r="D180" s="20" t="n">
        <v>430</v>
      </c>
      <c r="E180" s="20" t="n">
        <v>350</v>
      </c>
      <c r="F180" s="20" t="n">
        <v>1240</v>
      </c>
      <c r="G180" s="21" t="n">
        <v>10000</v>
      </c>
      <c r="H180" s="22" t="n">
        <f aca="false">B180*1.21</f>
        <v>955.9</v>
      </c>
      <c r="I180" s="22" t="n">
        <f aca="false">C180*1.21</f>
        <v>641.3</v>
      </c>
      <c r="J180" s="22" t="n">
        <f aca="false">D180*1.21</f>
        <v>520.3</v>
      </c>
      <c r="K180" s="22" t="n">
        <f aca="false">E180*1.21</f>
        <v>423.5</v>
      </c>
      <c r="L180" s="22" t="n">
        <f aca="false">F180*1.21</f>
        <v>1500.4</v>
      </c>
      <c r="M180" s="23" t="n">
        <v>330</v>
      </c>
    </row>
    <row r="181" customFormat="false" ht="11.1" hidden="false" customHeight="true" outlineLevel="0" collapsed="false">
      <c r="A181" s="19" t="s">
        <v>187</v>
      </c>
      <c r="B181" s="20" t="n">
        <v>50</v>
      </c>
      <c r="C181" s="20" t="n">
        <v>30</v>
      </c>
      <c r="D181" s="20" t="n">
        <v>30</v>
      </c>
      <c r="E181" s="20" t="n">
        <v>30</v>
      </c>
      <c r="F181" s="20" t="s">
        <v>32</v>
      </c>
      <c r="G181" s="21" t="n">
        <v>3000</v>
      </c>
      <c r="H181" s="22" t="n">
        <f aca="false">B181*1.21</f>
        <v>60.5</v>
      </c>
      <c r="I181" s="22" t="n">
        <f aca="false">C181*1.21</f>
        <v>36.3</v>
      </c>
      <c r="J181" s="22" t="n">
        <f aca="false">D181*1.21</f>
        <v>36.3</v>
      </c>
      <c r="K181" s="22" t="n">
        <f aca="false">E181*1.21</f>
        <v>36.3</v>
      </c>
      <c r="L181" s="22"/>
      <c r="M181" s="43" t="n">
        <v>20</v>
      </c>
    </row>
    <row r="182" customFormat="false" ht="11.1" hidden="false" customHeight="true" outlineLevel="0" collapsed="false">
      <c r="A182" s="19" t="s">
        <v>188</v>
      </c>
      <c r="B182" s="20" t="n">
        <v>5</v>
      </c>
      <c r="C182" s="20" t="n">
        <v>5</v>
      </c>
      <c r="D182" s="20" t="n">
        <v>5</v>
      </c>
      <c r="E182" s="20" t="n">
        <v>5</v>
      </c>
      <c r="F182" s="20" t="s">
        <v>32</v>
      </c>
      <c r="G182" s="45"/>
      <c r="H182" s="22" t="n">
        <f aca="false">B182*1.21</f>
        <v>6.05</v>
      </c>
      <c r="I182" s="22" t="n">
        <f aca="false">C182*1.21</f>
        <v>6.05</v>
      </c>
      <c r="J182" s="22" t="n">
        <f aca="false">D182*1.21</f>
        <v>6.05</v>
      </c>
      <c r="K182" s="22" t="n">
        <f aca="false">E182*1.21</f>
        <v>6.05</v>
      </c>
      <c r="L182" s="22"/>
      <c r="M182" s="43" t="n">
        <v>3</v>
      </c>
    </row>
    <row r="183" customFormat="false" ht="11.1" hidden="false" customHeight="true" outlineLevel="0" collapsed="false">
      <c r="A183" s="24"/>
      <c r="B183" s="20"/>
      <c r="C183" s="20"/>
      <c r="D183" s="20"/>
      <c r="E183" s="20"/>
      <c r="F183" s="20"/>
      <c r="G183" s="35"/>
      <c r="H183" s="22"/>
      <c r="I183" s="22"/>
      <c r="J183" s="22"/>
      <c r="K183" s="22"/>
      <c r="L183" s="22" t="n">
        <f aca="false">F183*1.21</f>
        <v>0</v>
      </c>
      <c r="M183" s="43"/>
    </row>
    <row r="184" customFormat="false" ht="11.1" hidden="false" customHeight="true" outlineLevel="0" collapsed="false">
      <c r="A184" s="17" t="s">
        <v>189</v>
      </c>
      <c r="B184" s="18" t="s">
        <v>9</v>
      </c>
      <c r="C184" s="18" t="s">
        <v>10</v>
      </c>
      <c r="D184" s="18" t="s">
        <v>11</v>
      </c>
      <c r="E184" s="18" t="s">
        <v>12</v>
      </c>
      <c r="F184" s="18" t="s">
        <v>13</v>
      </c>
      <c r="G184" s="18" t="s">
        <v>14</v>
      </c>
      <c r="H184" s="22"/>
      <c r="I184" s="22"/>
      <c r="J184" s="22"/>
      <c r="K184" s="22"/>
      <c r="L184" s="22"/>
      <c r="M184" s="43"/>
    </row>
    <row r="185" customFormat="false" ht="11.1" hidden="false" customHeight="true" outlineLevel="0" collapsed="false">
      <c r="A185" s="19" t="s">
        <v>190</v>
      </c>
      <c r="B185" s="20" t="n">
        <v>150</v>
      </c>
      <c r="C185" s="20" t="n">
        <v>100</v>
      </c>
      <c r="D185" s="20" t="n">
        <v>90</v>
      </c>
      <c r="E185" s="20" t="n">
        <v>90</v>
      </c>
      <c r="F185" s="20" t="n">
        <v>190</v>
      </c>
      <c r="G185" s="21" t="n">
        <v>3000</v>
      </c>
      <c r="H185" s="22" t="n">
        <f aca="false">B185*1.21</f>
        <v>181.5</v>
      </c>
      <c r="I185" s="22" t="n">
        <f aca="false">C185*1.21</f>
        <v>121</v>
      </c>
      <c r="J185" s="22" t="n">
        <f aca="false">D185*1.21</f>
        <v>108.9</v>
      </c>
      <c r="K185" s="22" t="n">
        <f aca="false">E185*1.21</f>
        <v>108.9</v>
      </c>
      <c r="L185" s="22" t="n">
        <f aca="false">F185*1.21</f>
        <v>229.9</v>
      </c>
      <c r="M185" s="23" t="n">
        <v>50</v>
      </c>
    </row>
    <row r="186" customFormat="false" ht="11.1" hidden="false" customHeight="true" outlineLevel="0" collapsed="false">
      <c r="A186" s="19" t="s">
        <v>191</v>
      </c>
      <c r="B186" s="20" t="n">
        <v>150</v>
      </c>
      <c r="C186" s="20" t="n">
        <v>100</v>
      </c>
      <c r="D186" s="20" t="n">
        <v>90</v>
      </c>
      <c r="E186" s="20" t="n">
        <v>90</v>
      </c>
      <c r="F186" s="20" t="n">
        <v>190</v>
      </c>
      <c r="G186" s="21" t="n">
        <v>2000</v>
      </c>
      <c r="H186" s="22" t="n">
        <f aca="false">B186*1.21</f>
        <v>181.5</v>
      </c>
      <c r="I186" s="22" t="n">
        <f aca="false">C186*1.21</f>
        <v>121</v>
      </c>
      <c r="J186" s="22" t="n">
        <f aca="false">D186*1.21</f>
        <v>108.9</v>
      </c>
      <c r="K186" s="22" t="n">
        <f aca="false">E186*1.21</f>
        <v>108.9</v>
      </c>
      <c r="L186" s="22" t="n">
        <f aca="false">F186*1.21</f>
        <v>229.9</v>
      </c>
      <c r="M186" s="23" t="n">
        <v>50</v>
      </c>
    </row>
    <row r="187" customFormat="false" ht="11.1" hidden="false" customHeight="true" outlineLevel="0" collapsed="false">
      <c r="A187" s="19" t="s">
        <v>192</v>
      </c>
      <c r="B187" s="46" t="n">
        <v>230</v>
      </c>
      <c r="C187" s="20" t="n">
        <v>190</v>
      </c>
      <c r="D187" s="20" t="n">
        <v>160</v>
      </c>
      <c r="E187" s="20" t="n">
        <v>130</v>
      </c>
      <c r="F187" s="20" t="n">
        <v>390</v>
      </c>
      <c r="G187" s="21" t="n">
        <v>3000</v>
      </c>
      <c r="H187" s="22" t="n">
        <f aca="false">B187*1.21</f>
        <v>278.3</v>
      </c>
      <c r="I187" s="22" t="n">
        <f aca="false">C187*1.21</f>
        <v>229.9</v>
      </c>
      <c r="J187" s="22" t="n">
        <f aca="false">D187*1.21</f>
        <v>193.6</v>
      </c>
      <c r="K187" s="22" t="n">
        <f aca="false">E187*1.21</f>
        <v>157.3</v>
      </c>
      <c r="L187" s="22" t="n">
        <f aca="false">F187*1.21</f>
        <v>471.9</v>
      </c>
      <c r="M187" s="23" t="n">
        <v>50</v>
      </c>
    </row>
    <row r="188" customFormat="false" ht="11.1" hidden="false" customHeight="true" outlineLevel="0" collapsed="false">
      <c r="A188" s="19" t="s">
        <v>193</v>
      </c>
      <c r="B188" s="46" t="n">
        <v>250</v>
      </c>
      <c r="C188" s="20" t="n">
        <v>190</v>
      </c>
      <c r="D188" s="20" t="n">
        <v>160</v>
      </c>
      <c r="E188" s="20" t="n">
        <v>150</v>
      </c>
      <c r="F188" s="20" t="n">
        <v>390</v>
      </c>
      <c r="G188" s="21" t="n">
        <v>3000</v>
      </c>
      <c r="H188" s="22" t="n">
        <f aca="false">B188*1.21</f>
        <v>302.5</v>
      </c>
      <c r="I188" s="22" t="n">
        <f aca="false">C188*1.21</f>
        <v>229.9</v>
      </c>
      <c r="J188" s="22" t="n">
        <f aca="false">D188*1.21</f>
        <v>193.6</v>
      </c>
      <c r="K188" s="22" t="n">
        <f aca="false">E188*1.21</f>
        <v>181.5</v>
      </c>
      <c r="L188" s="22" t="n">
        <f aca="false">F188*1.21</f>
        <v>471.9</v>
      </c>
      <c r="M188" s="23" t="n">
        <v>50</v>
      </c>
    </row>
    <row r="189" customFormat="false" ht="11.1" hidden="false" customHeight="true" outlineLevel="0" collapsed="false">
      <c r="A189" s="19" t="s">
        <v>194</v>
      </c>
      <c r="B189" s="46" t="n">
        <v>90</v>
      </c>
      <c r="C189" s="20" t="n">
        <v>70</v>
      </c>
      <c r="D189" s="20" t="n">
        <v>50</v>
      </c>
      <c r="E189" s="20" t="s">
        <v>32</v>
      </c>
      <c r="F189" s="20" t="n">
        <v>150</v>
      </c>
      <c r="G189" s="21" t="n">
        <v>3000</v>
      </c>
      <c r="H189" s="22" t="n">
        <f aca="false">B189*1.21</f>
        <v>108.9</v>
      </c>
      <c r="I189" s="22" t="n">
        <f aca="false">C189*1.21</f>
        <v>84.7</v>
      </c>
      <c r="J189" s="22" t="n">
        <f aca="false">D189*1.21</f>
        <v>60.5</v>
      </c>
      <c r="K189" s="22"/>
      <c r="L189" s="22" t="n">
        <f aca="false">F189*1.21</f>
        <v>181.5</v>
      </c>
      <c r="M189" s="23"/>
    </row>
    <row r="190" customFormat="false" ht="11.1" hidden="false" customHeight="true" outlineLevel="0" collapsed="false">
      <c r="A190" s="19"/>
      <c r="B190" s="46"/>
      <c r="C190" s="20"/>
      <c r="D190" s="20"/>
      <c r="E190" s="20"/>
      <c r="F190" s="20"/>
      <c r="G190" s="21"/>
      <c r="H190" s="22"/>
      <c r="I190" s="22"/>
      <c r="J190" s="22"/>
      <c r="K190" s="22"/>
      <c r="L190" s="22"/>
      <c r="M190" s="43"/>
    </row>
    <row r="191" customFormat="false" ht="11.1" hidden="false" customHeight="true" outlineLevel="0" collapsed="false">
      <c r="A191" s="17" t="s">
        <v>195</v>
      </c>
      <c r="B191" s="18" t="s">
        <v>9</v>
      </c>
      <c r="C191" s="18" t="s">
        <v>10</v>
      </c>
      <c r="D191" s="18" t="s">
        <v>11</v>
      </c>
      <c r="E191" s="18" t="s">
        <v>12</v>
      </c>
      <c r="F191" s="18" t="s">
        <v>13</v>
      </c>
      <c r="G191" s="18" t="s">
        <v>14</v>
      </c>
      <c r="H191" s="22"/>
      <c r="I191" s="22"/>
      <c r="J191" s="22"/>
      <c r="K191" s="22"/>
      <c r="L191" s="22"/>
      <c r="M191" s="43"/>
    </row>
    <row r="192" customFormat="false" ht="11.1" hidden="false" customHeight="true" outlineLevel="0" collapsed="false">
      <c r="A192" s="19" t="s">
        <v>196</v>
      </c>
      <c r="B192" s="20" t="n">
        <v>200</v>
      </c>
      <c r="C192" s="20" t="n">
        <v>170</v>
      </c>
      <c r="D192" s="20" t="n">
        <v>150</v>
      </c>
      <c r="E192" s="20" t="n">
        <v>170</v>
      </c>
      <c r="F192" s="20" t="n">
        <v>300</v>
      </c>
      <c r="G192" s="21" t="n">
        <v>5000</v>
      </c>
      <c r="H192" s="22" t="n">
        <f aca="false">B192*1.21</f>
        <v>242</v>
      </c>
      <c r="I192" s="22" t="n">
        <f aca="false">C192*1.21</f>
        <v>205.7</v>
      </c>
      <c r="J192" s="22" t="n">
        <f aca="false">D192*1.21</f>
        <v>181.5</v>
      </c>
      <c r="K192" s="22" t="n">
        <f aca="false">E192*1.21</f>
        <v>205.7</v>
      </c>
      <c r="L192" s="22" t="n">
        <f aca="false">F192*1.21</f>
        <v>363</v>
      </c>
      <c r="M192" s="23" t="n">
        <v>50</v>
      </c>
    </row>
    <row r="193" customFormat="false" ht="11.1" hidden="false" customHeight="true" outlineLevel="0" collapsed="false">
      <c r="A193" s="24"/>
      <c r="B193" s="20"/>
      <c r="C193" s="20"/>
      <c r="D193" s="20"/>
      <c r="E193" s="20"/>
      <c r="F193" s="20"/>
      <c r="G193" s="35"/>
      <c r="H193" s="22"/>
      <c r="I193" s="22"/>
      <c r="J193" s="22"/>
      <c r="K193" s="22"/>
      <c r="L193" s="22"/>
      <c r="M193" s="23"/>
    </row>
    <row r="194" customFormat="false" ht="11.1" hidden="false" customHeight="true" outlineLevel="0" collapsed="false">
      <c r="A194" s="17" t="s">
        <v>197</v>
      </c>
      <c r="B194" s="18" t="s">
        <v>9</v>
      </c>
      <c r="C194" s="18" t="s">
        <v>10</v>
      </c>
      <c r="D194" s="18" t="s">
        <v>11</v>
      </c>
      <c r="E194" s="18" t="s">
        <v>12</v>
      </c>
      <c r="F194" s="18" t="s">
        <v>13</v>
      </c>
      <c r="G194" s="18" t="s">
        <v>14</v>
      </c>
      <c r="H194" s="18" t="s">
        <v>9</v>
      </c>
      <c r="I194" s="18" t="s">
        <v>10</v>
      </c>
      <c r="J194" s="18" t="s">
        <v>11</v>
      </c>
      <c r="K194" s="18" t="s">
        <v>12</v>
      </c>
      <c r="L194" s="18"/>
      <c r="M194" s="18" t="s">
        <v>15</v>
      </c>
    </row>
    <row r="195" customFormat="false" ht="11.1" hidden="false" customHeight="true" outlineLevel="0" collapsed="false">
      <c r="A195" s="19" t="s">
        <v>198</v>
      </c>
      <c r="B195" s="20" t="n">
        <v>270</v>
      </c>
      <c r="C195" s="20" t="n">
        <v>250</v>
      </c>
      <c r="D195" s="20" t="n">
        <v>230</v>
      </c>
      <c r="E195" s="20" t="n">
        <v>170</v>
      </c>
      <c r="F195" s="20" t="s">
        <v>32</v>
      </c>
      <c r="G195" s="21" t="n">
        <v>2000</v>
      </c>
      <c r="H195" s="22" t="n">
        <f aca="false">B195*1.21</f>
        <v>326.7</v>
      </c>
      <c r="I195" s="22" t="n">
        <f aca="false">C195*1.21</f>
        <v>302.5</v>
      </c>
      <c r="J195" s="22" t="n">
        <f aca="false">D195*1.21</f>
        <v>278.3</v>
      </c>
      <c r="K195" s="22" t="n">
        <f aca="false">E195*1.21</f>
        <v>205.7</v>
      </c>
      <c r="L195" s="22"/>
      <c r="M195" s="43" t="n">
        <v>130</v>
      </c>
    </row>
    <row r="196" customFormat="false" ht="11.1" hidden="false" customHeight="true" outlineLevel="0" collapsed="false">
      <c r="A196" s="19" t="s">
        <v>199</v>
      </c>
      <c r="B196" s="20" t="n">
        <v>90</v>
      </c>
      <c r="C196" s="20" t="n">
        <v>90</v>
      </c>
      <c r="D196" s="20" t="n">
        <v>90</v>
      </c>
      <c r="E196" s="20" t="n">
        <v>90</v>
      </c>
      <c r="F196" s="20" t="s">
        <v>32</v>
      </c>
      <c r="G196" s="21" t="n">
        <v>2000</v>
      </c>
      <c r="H196" s="22" t="n">
        <f aca="false">B196*1.21</f>
        <v>108.9</v>
      </c>
      <c r="I196" s="22" t="n">
        <f aca="false">C196*1.21</f>
        <v>108.9</v>
      </c>
      <c r="J196" s="22" t="n">
        <f aca="false">D196*1.21</f>
        <v>108.9</v>
      </c>
      <c r="K196" s="22" t="n">
        <f aca="false">E196*1.21</f>
        <v>108.9</v>
      </c>
      <c r="L196" s="22"/>
      <c r="M196" s="43" t="s">
        <v>32</v>
      </c>
    </row>
    <row r="197" customFormat="false" ht="10.5" hidden="false" customHeight="true" outlineLevel="0" collapsed="false">
      <c r="A197" s="19" t="s">
        <v>200</v>
      </c>
      <c r="B197" s="20" t="n">
        <v>90</v>
      </c>
      <c r="C197" s="20" t="n">
        <v>80</v>
      </c>
      <c r="D197" s="20" t="n">
        <v>70</v>
      </c>
      <c r="E197" s="20" t="n">
        <v>50</v>
      </c>
      <c r="F197" s="20" t="n">
        <v>220</v>
      </c>
      <c r="G197" s="21" t="n">
        <v>1000</v>
      </c>
      <c r="H197" s="22" t="n">
        <f aca="false">B197*1.21</f>
        <v>108.9</v>
      </c>
      <c r="I197" s="22" t="n">
        <f aca="false">C197*1.21</f>
        <v>96.8</v>
      </c>
      <c r="J197" s="22" t="n">
        <f aca="false">D197*1.21</f>
        <v>84.7</v>
      </c>
      <c r="K197" s="22" t="n">
        <f aca="false">E197*1.21</f>
        <v>60.5</v>
      </c>
      <c r="L197" s="22" t="n">
        <f aca="false">F197*1.21</f>
        <v>266.2</v>
      </c>
      <c r="M197" s="23"/>
    </row>
    <row r="198" customFormat="false" ht="11.1" hidden="false" customHeight="true" outlineLevel="0" collapsed="false">
      <c r="A198" s="19" t="s">
        <v>190</v>
      </c>
      <c r="B198" s="20" t="n">
        <v>150</v>
      </c>
      <c r="C198" s="20" t="n">
        <v>130</v>
      </c>
      <c r="D198" s="20" t="n">
        <v>100</v>
      </c>
      <c r="E198" s="20" t="n">
        <v>90</v>
      </c>
      <c r="F198" s="20" t="n">
        <v>370</v>
      </c>
      <c r="G198" s="21" t="n">
        <v>3000</v>
      </c>
      <c r="H198" s="22" t="n">
        <f aca="false">B198*1.21</f>
        <v>181.5</v>
      </c>
      <c r="I198" s="22" t="n">
        <f aca="false">C198*1.21</f>
        <v>157.3</v>
      </c>
      <c r="J198" s="22" t="n">
        <f aca="false">D198*1.21</f>
        <v>121</v>
      </c>
      <c r="K198" s="22" t="n">
        <f aca="false">E198*1.21</f>
        <v>108.9</v>
      </c>
      <c r="L198" s="22" t="n">
        <f aca="false">F198*1.21</f>
        <v>447.7</v>
      </c>
      <c r="M198" s="23" t="n">
        <v>50</v>
      </c>
    </row>
    <row r="199" customFormat="false" ht="11.1" hidden="false" customHeight="true" outlineLevel="0" collapsed="false">
      <c r="A199" s="19" t="s">
        <v>191</v>
      </c>
      <c r="B199" s="20" t="n">
        <v>230</v>
      </c>
      <c r="C199" s="20" t="n">
        <v>200</v>
      </c>
      <c r="D199" s="20" t="n">
        <v>180</v>
      </c>
      <c r="E199" s="20" t="n">
        <v>150</v>
      </c>
      <c r="F199" s="20" t="n">
        <v>570</v>
      </c>
      <c r="G199" s="21" t="n">
        <v>5000</v>
      </c>
      <c r="H199" s="22" t="n">
        <f aca="false">B199*1.21</f>
        <v>278.3</v>
      </c>
      <c r="I199" s="22" t="n">
        <f aca="false">C199*1.21</f>
        <v>242</v>
      </c>
      <c r="J199" s="22" t="n">
        <f aca="false">D199*1.21</f>
        <v>217.8</v>
      </c>
      <c r="K199" s="22" t="n">
        <f aca="false">E199*1.21</f>
        <v>181.5</v>
      </c>
      <c r="L199" s="22" t="n">
        <f aca="false">F199*1.21</f>
        <v>689.7</v>
      </c>
      <c r="M199" s="23" t="n">
        <v>50</v>
      </c>
    </row>
    <row r="200" customFormat="false" ht="11.1" hidden="false" customHeight="true" outlineLevel="0" collapsed="false">
      <c r="A200" s="19" t="s">
        <v>201</v>
      </c>
      <c r="B200" s="20" t="n">
        <v>90</v>
      </c>
      <c r="C200" s="20" t="n">
        <v>90</v>
      </c>
      <c r="D200" s="20" t="n">
        <v>90</v>
      </c>
      <c r="E200" s="20" t="n">
        <v>90</v>
      </c>
      <c r="F200" s="20" t="n">
        <v>160</v>
      </c>
      <c r="G200" s="21" t="n">
        <v>1000</v>
      </c>
      <c r="H200" s="22" t="n">
        <f aca="false">B200*1.21</f>
        <v>108.9</v>
      </c>
      <c r="I200" s="22" t="n">
        <f aca="false">C200*1.21</f>
        <v>108.9</v>
      </c>
      <c r="J200" s="22" t="n">
        <f aca="false">D200*1.21</f>
        <v>108.9</v>
      </c>
      <c r="K200" s="22" t="n">
        <f aca="false">E200*1.21</f>
        <v>108.9</v>
      </c>
      <c r="L200" s="22" t="n">
        <f aca="false">F200*1.21</f>
        <v>193.6</v>
      </c>
      <c r="M200" s="23"/>
    </row>
    <row r="201" customFormat="false" ht="9" hidden="false" customHeight="true" outlineLevel="0" collapsed="false">
      <c r="A201" s="19" t="s">
        <v>202</v>
      </c>
      <c r="B201" s="20" t="n">
        <v>50</v>
      </c>
      <c r="C201" s="20" t="n">
        <v>50</v>
      </c>
      <c r="D201" s="20" t="n">
        <v>50</v>
      </c>
      <c r="E201" s="20" t="n">
        <v>50</v>
      </c>
      <c r="F201" s="20" t="s">
        <v>32</v>
      </c>
      <c r="G201" s="21" t="s">
        <v>32</v>
      </c>
      <c r="H201" s="22" t="n">
        <f aca="false">B201*1.21</f>
        <v>60.5</v>
      </c>
      <c r="I201" s="22" t="n">
        <f aca="false">C201*1.21</f>
        <v>60.5</v>
      </c>
      <c r="J201" s="22" t="n">
        <f aca="false">D201*1.21</f>
        <v>60.5</v>
      </c>
      <c r="K201" s="22" t="n">
        <f aca="false">E201*1.21</f>
        <v>60.5</v>
      </c>
      <c r="L201" s="22"/>
      <c r="M201" s="43"/>
    </row>
    <row r="202" customFormat="false" ht="11.1" hidden="false" customHeight="true" outlineLevel="0" collapsed="false">
      <c r="A202" s="19" t="s">
        <v>203</v>
      </c>
      <c r="B202" s="20" t="n">
        <v>15</v>
      </c>
      <c r="C202" s="20" t="n">
        <v>15</v>
      </c>
      <c r="D202" s="20" t="n">
        <v>15</v>
      </c>
      <c r="E202" s="20" t="s">
        <v>32</v>
      </c>
      <c r="F202" s="20" t="s">
        <v>32</v>
      </c>
      <c r="G202" s="21" t="s">
        <v>32</v>
      </c>
      <c r="H202" s="22" t="n">
        <f aca="false">B202*1.21</f>
        <v>18.15</v>
      </c>
      <c r="I202" s="22" t="n">
        <f aca="false">C202*1.21</f>
        <v>18.15</v>
      </c>
      <c r="J202" s="22" t="n">
        <f aca="false">D202*1.21</f>
        <v>18.15</v>
      </c>
      <c r="K202" s="20" t="s">
        <v>32</v>
      </c>
      <c r="L202" s="22"/>
      <c r="M202" s="43" t="n">
        <v>5</v>
      </c>
    </row>
    <row r="203" customFormat="false" ht="11.1" hidden="false" customHeight="true" outlineLevel="0" collapsed="false">
      <c r="A203" s="19" t="s">
        <v>204</v>
      </c>
      <c r="B203" s="20" t="n">
        <v>25</v>
      </c>
      <c r="C203" s="20" t="n">
        <v>25</v>
      </c>
      <c r="D203" s="20" t="n">
        <v>25</v>
      </c>
      <c r="E203" s="20" t="s">
        <v>32</v>
      </c>
      <c r="F203" s="20" t="s">
        <v>32</v>
      </c>
      <c r="G203" s="21" t="s">
        <v>32</v>
      </c>
      <c r="H203" s="22" t="n">
        <f aca="false">B203*1.21</f>
        <v>30.25</v>
      </c>
      <c r="I203" s="22" t="n">
        <f aca="false">C203*1.21</f>
        <v>30.25</v>
      </c>
      <c r="J203" s="22" t="n">
        <f aca="false">D203*1.21</f>
        <v>30.25</v>
      </c>
      <c r="K203" s="20" t="s">
        <v>32</v>
      </c>
      <c r="L203" s="22"/>
      <c r="M203" s="43" t="n">
        <v>5</v>
      </c>
    </row>
    <row r="204" customFormat="false" ht="11.1" hidden="false" customHeight="true" outlineLevel="0" collapsed="false">
      <c r="A204" s="19" t="s">
        <v>205</v>
      </c>
      <c r="B204" s="20" t="n">
        <v>25</v>
      </c>
      <c r="C204" s="20" t="n">
        <v>15</v>
      </c>
      <c r="D204" s="20" t="n">
        <v>10</v>
      </c>
      <c r="E204" s="20" t="s">
        <v>32</v>
      </c>
      <c r="F204" s="20" t="s">
        <v>32</v>
      </c>
      <c r="G204" s="21" t="s">
        <v>32</v>
      </c>
      <c r="H204" s="22" t="n">
        <f aca="false">B204*1.21</f>
        <v>30.25</v>
      </c>
      <c r="I204" s="22" t="n">
        <f aca="false">C204*1.21</f>
        <v>18.15</v>
      </c>
      <c r="J204" s="22" t="n">
        <f aca="false">D204*1.21</f>
        <v>12.1</v>
      </c>
      <c r="K204" s="20" t="s">
        <v>32</v>
      </c>
      <c r="L204" s="22"/>
      <c r="M204" s="43" t="n">
        <v>5</v>
      </c>
    </row>
    <row r="205" customFormat="false" ht="11.1" hidden="false" customHeight="true" outlineLevel="0" collapsed="false">
      <c r="A205" s="19" t="s">
        <v>206</v>
      </c>
      <c r="B205" s="20" t="n">
        <v>25</v>
      </c>
      <c r="C205" s="20" t="n">
        <v>15</v>
      </c>
      <c r="D205" s="20" t="n">
        <v>10</v>
      </c>
      <c r="E205" s="20"/>
      <c r="F205" s="20"/>
      <c r="G205" s="21"/>
      <c r="H205" s="22" t="n">
        <f aca="false">B205*1.21</f>
        <v>30.25</v>
      </c>
      <c r="I205" s="22" t="n">
        <f aca="false">C205*1.21</f>
        <v>18.15</v>
      </c>
      <c r="J205" s="22" t="n">
        <f aca="false">D205*1.21</f>
        <v>12.1</v>
      </c>
      <c r="K205" s="20"/>
      <c r="L205" s="22" t="n">
        <f aca="false">F205*1.21</f>
        <v>0</v>
      </c>
      <c r="M205" s="43" t="n">
        <v>5</v>
      </c>
    </row>
    <row r="206" customFormat="false" ht="11.1" hidden="false" customHeight="true" outlineLevel="0" collapsed="false">
      <c r="A206" s="19" t="s">
        <v>207</v>
      </c>
      <c r="B206" s="20" t="n">
        <v>200</v>
      </c>
      <c r="C206" s="20" t="n">
        <v>170</v>
      </c>
      <c r="D206" s="20" t="n">
        <v>150</v>
      </c>
      <c r="E206" s="20" t="n">
        <v>170</v>
      </c>
      <c r="F206" s="20" t="n">
        <v>300</v>
      </c>
      <c r="G206" s="21" t="n">
        <v>5000</v>
      </c>
      <c r="H206" s="22" t="n">
        <f aca="false">B206*1.21</f>
        <v>242</v>
      </c>
      <c r="I206" s="22" t="n">
        <f aca="false">C206*1.21</f>
        <v>205.7</v>
      </c>
      <c r="J206" s="22" t="n">
        <f aca="false">D206*1.21</f>
        <v>181.5</v>
      </c>
      <c r="K206" s="22" t="n">
        <f aca="false">E206*1.21</f>
        <v>205.7</v>
      </c>
      <c r="L206" s="22" t="n">
        <f aca="false">F206*1.21</f>
        <v>363</v>
      </c>
      <c r="M206" s="23" t="n">
        <v>50</v>
      </c>
    </row>
    <row r="207" customFormat="false" ht="11.1" hidden="false" customHeight="true" outlineLevel="0" collapsed="false">
      <c r="A207" s="19" t="s">
        <v>196</v>
      </c>
      <c r="B207" s="20" t="n">
        <v>200</v>
      </c>
      <c r="C207" s="20" t="n">
        <v>170</v>
      </c>
      <c r="D207" s="20" t="n">
        <v>150</v>
      </c>
      <c r="E207" s="20" t="n">
        <v>170</v>
      </c>
      <c r="F207" s="20" t="n">
        <v>300</v>
      </c>
      <c r="G207" s="21" t="n">
        <v>5000</v>
      </c>
      <c r="H207" s="22" t="n">
        <f aca="false">B207*1.21</f>
        <v>242</v>
      </c>
      <c r="I207" s="22" t="n">
        <f aca="false">C207*1.21</f>
        <v>205.7</v>
      </c>
      <c r="J207" s="22" t="n">
        <f aca="false">D207*1.21</f>
        <v>181.5</v>
      </c>
      <c r="K207" s="22" t="n">
        <f aca="false">E207*1.21</f>
        <v>205.7</v>
      </c>
      <c r="L207" s="22" t="n">
        <f aca="false">F207*1.21</f>
        <v>363</v>
      </c>
      <c r="M207" s="23" t="n">
        <v>50</v>
      </c>
    </row>
    <row r="208" customFormat="false" ht="11.1" hidden="false" customHeight="true" outlineLevel="0" collapsed="false">
      <c r="A208" s="19" t="s">
        <v>208</v>
      </c>
      <c r="B208" s="20" t="n">
        <v>190</v>
      </c>
      <c r="C208" s="20" t="n">
        <v>170</v>
      </c>
      <c r="D208" s="20" t="n">
        <v>150</v>
      </c>
      <c r="E208" s="20" t="s">
        <v>32</v>
      </c>
      <c r="F208" s="20" t="n">
        <v>300</v>
      </c>
      <c r="G208" s="21" t="n">
        <v>5000</v>
      </c>
      <c r="H208" s="22" t="n">
        <f aca="false">B208*1.21</f>
        <v>229.9</v>
      </c>
      <c r="I208" s="22" t="n">
        <f aca="false">C208*1.21</f>
        <v>205.7</v>
      </c>
      <c r="J208" s="22" t="n">
        <f aca="false">D208*1.21</f>
        <v>181.5</v>
      </c>
      <c r="K208" s="20" t="s">
        <v>32</v>
      </c>
      <c r="L208" s="22" t="n">
        <f aca="false">F208*1.21</f>
        <v>363</v>
      </c>
      <c r="M208" s="23" t="n">
        <v>50</v>
      </c>
    </row>
    <row r="209" customFormat="false" ht="11.1" hidden="false" customHeight="true" outlineLevel="0" collapsed="false">
      <c r="A209" s="19" t="s">
        <v>209</v>
      </c>
      <c r="B209" s="46" t="n">
        <v>75</v>
      </c>
      <c r="C209" s="20" t="n">
        <v>75</v>
      </c>
      <c r="D209" s="20" t="s">
        <v>32</v>
      </c>
      <c r="E209" s="20" t="s">
        <v>32</v>
      </c>
      <c r="F209" s="20" t="s">
        <v>32</v>
      </c>
      <c r="G209" s="21"/>
      <c r="H209" s="22" t="n">
        <f aca="false">B209*1.21</f>
        <v>90.75</v>
      </c>
      <c r="I209" s="22" t="n">
        <f aca="false">C209*1.21</f>
        <v>90.75</v>
      </c>
      <c r="J209" s="20" t="s">
        <v>32</v>
      </c>
      <c r="K209" s="20" t="s">
        <v>32</v>
      </c>
      <c r="L209" s="22"/>
      <c r="M209" s="43" t="n">
        <v>20</v>
      </c>
    </row>
    <row r="210" s="47" customFormat="true" ht="11.1" hidden="false" customHeight="true" outlineLevel="0" collapsed="false">
      <c r="A210" s="19" t="s">
        <v>210</v>
      </c>
      <c r="B210" s="46" t="n">
        <v>150</v>
      </c>
      <c r="C210" s="20" t="n">
        <v>150</v>
      </c>
      <c r="D210" s="20" t="s">
        <v>32</v>
      </c>
      <c r="E210" s="20" t="s">
        <v>32</v>
      </c>
      <c r="F210" s="20" t="s">
        <v>32</v>
      </c>
      <c r="G210" s="21"/>
      <c r="H210" s="22" t="n">
        <f aca="false">B210*1.21</f>
        <v>181.5</v>
      </c>
      <c r="I210" s="22" t="n">
        <f aca="false">C210*1.21</f>
        <v>181.5</v>
      </c>
      <c r="J210" s="20" t="s">
        <v>32</v>
      </c>
      <c r="K210" s="20"/>
      <c r="L210" s="22"/>
      <c r="M210" s="43" t="n">
        <v>20</v>
      </c>
      <c r="N210" s="5"/>
      <c r="O210" s="5"/>
    </row>
    <row r="211" customFormat="false" ht="11.1" hidden="false" customHeight="true" outlineLevel="0" collapsed="false">
      <c r="A211" s="19" t="s">
        <v>211</v>
      </c>
      <c r="B211" s="46" t="n">
        <v>120</v>
      </c>
      <c r="C211" s="20" t="n">
        <v>90</v>
      </c>
      <c r="D211" s="20" t="n">
        <v>80</v>
      </c>
      <c r="E211" s="20"/>
      <c r="F211" s="20"/>
      <c r="G211" s="21" t="n">
        <v>10000</v>
      </c>
      <c r="H211" s="22" t="n">
        <f aca="false">B211*1.21</f>
        <v>145.2</v>
      </c>
      <c r="I211" s="22" t="n">
        <f aca="false">C211*1.21</f>
        <v>108.9</v>
      </c>
      <c r="J211" s="22" t="n">
        <f aca="false">D211*1.21</f>
        <v>96.8</v>
      </c>
      <c r="K211" s="22" t="n">
        <f aca="false">E211*1.21</f>
        <v>0</v>
      </c>
      <c r="L211" s="22" t="n">
        <f aca="false">F211*1.21</f>
        <v>0</v>
      </c>
      <c r="M211" s="43"/>
    </row>
    <row r="212" customFormat="false" ht="11.1" hidden="false" customHeight="true" outlineLevel="0" collapsed="false">
      <c r="A212" s="19"/>
      <c r="B212" s="46"/>
      <c r="C212" s="20"/>
      <c r="D212" s="20"/>
      <c r="E212" s="20"/>
      <c r="F212" s="20"/>
      <c r="G212" s="21"/>
      <c r="H212" s="22"/>
      <c r="I212" s="22"/>
      <c r="J212" s="22"/>
      <c r="K212" s="22"/>
      <c r="L212" s="22"/>
      <c r="M212" s="23"/>
    </row>
    <row r="213" customFormat="false" ht="11.1" hidden="false" customHeight="true" outlineLevel="0" collapsed="false">
      <c r="A213" s="17" t="s">
        <v>212</v>
      </c>
      <c r="B213" s="18" t="s">
        <v>9</v>
      </c>
      <c r="C213" s="18" t="s">
        <v>10</v>
      </c>
      <c r="D213" s="18" t="s">
        <v>11</v>
      </c>
      <c r="E213" s="18" t="s">
        <v>12</v>
      </c>
      <c r="F213" s="18" t="s">
        <v>13</v>
      </c>
      <c r="G213" s="18" t="s">
        <v>14</v>
      </c>
      <c r="H213" s="18" t="s">
        <v>9</v>
      </c>
      <c r="I213" s="18" t="s">
        <v>10</v>
      </c>
      <c r="J213" s="18" t="s">
        <v>11</v>
      </c>
      <c r="K213" s="18" t="s">
        <v>12</v>
      </c>
      <c r="L213" s="18"/>
      <c r="M213" s="18" t="s">
        <v>15</v>
      </c>
      <c r="N213" s="47"/>
    </row>
    <row r="214" customFormat="false" ht="11.1" hidden="false" customHeight="true" outlineLevel="0" collapsed="false">
      <c r="A214" s="19" t="s">
        <v>213</v>
      </c>
      <c r="B214" s="25" t="n">
        <v>470</v>
      </c>
      <c r="C214" s="20" t="n">
        <v>420</v>
      </c>
      <c r="D214" s="20"/>
      <c r="E214" s="20" t="n">
        <v>280</v>
      </c>
      <c r="F214" s="20" t="s">
        <v>32</v>
      </c>
      <c r="G214" s="21" t="n">
        <v>5000</v>
      </c>
      <c r="H214" s="22" t="n">
        <f aca="false">B214*1.21</f>
        <v>568.7</v>
      </c>
      <c r="I214" s="22" t="n">
        <f aca="false">C214*1.21</f>
        <v>508.2</v>
      </c>
      <c r="J214" s="22"/>
      <c r="K214" s="22" t="n">
        <f aca="false">E214*1.21</f>
        <v>338.8</v>
      </c>
      <c r="L214" s="22"/>
      <c r="M214" s="23"/>
    </row>
    <row r="215" customFormat="false" ht="11.1" hidden="false" customHeight="true" outlineLevel="0" collapsed="false">
      <c r="A215" s="19" t="s">
        <v>214</v>
      </c>
      <c r="B215" s="25" t="n">
        <v>50</v>
      </c>
      <c r="C215" s="20" t="n">
        <v>40</v>
      </c>
      <c r="D215" s="20"/>
      <c r="E215" s="20" t="n">
        <v>40</v>
      </c>
      <c r="F215" s="20" t="s">
        <v>32</v>
      </c>
      <c r="G215" s="21" t="n">
        <v>1000</v>
      </c>
      <c r="H215" s="22" t="n">
        <f aca="false">B215*1.21</f>
        <v>60.5</v>
      </c>
      <c r="I215" s="22" t="n">
        <f aca="false">C215*1.21</f>
        <v>48.4</v>
      </c>
      <c r="J215" s="22"/>
      <c r="K215" s="22" t="n">
        <f aca="false">E215*1.21</f>
        <v>48.4</v>
      </c>
      <c r="L215" s="22"/>
      <c r="M215" s="23"/>
    </row>
    <row r="216" customFormat="false" ht="11.1" hidden="false" customHeight="true" outlineLevel="0" collapsed="false">
      <c r="A216" s="19" t="s">
        <v>215</v>
      </c>
      <c r="B216" s="25" t="n">
        <v>800</v>
      </c>
      <c r="C216" s="20"/>
      <c r="D216" s="20"/>
      <c r="E216" s="20"/>
      <c r="F216" s="20"/>
      <c r="G216" s="21" t="n">
        <v>2000</v>
      </c>
      <c r="H216" s="22" t="n">
        <f aca="false">B216*1.21</f>
        <v>968</v>
      </c>
      <c r="I216" s="22"/>
      <c r="J216" s="22"/>
      <c r="K216" s="22"/>
      <c r="L216" s="22"/>
      <c r="M216" s="23"/>
    </row>
    <row r="217" customFormat="false" ht="11.1" hidden="false" customHeight="true" outlineLevel="0" collapsed="false">
      <c r="A217" s="19" t="s">
        <v>216</v>
      </c>
      <c r="B217" s="25" t="n">
        <v>900</v>
      </c>
      <c r="C217" s="20"/>
      <c r="D217" s="20"/>
      <c r="E217" s="20"/>
      <c r="F217" s="20"/>
      <c r="G217" s="21" t="n">
        <v>2000</v>
      </c>
      <c r="H217" s="22" t="n">
        <f aca="false">B217*1.21</f>
        <v>1089</v>
      </c>
      <c r="I217" s="22"/>
      <c r="J217" s="22"/>
      <c r="K217" s="22"/>
      <c r="L217" s="22"/>
      <c r="M217" s="23"/>
    </row>
    <row r="218" customFormat="false" ht="11.1" hidden="false" customHeight="true" outlineLevel="0" collapsed="false">
      <c r="A218" s="19"/>
      <c r="B218" s="46"/>
      <c r="C218" s="20"/>
      <c r="D218" s="20"/>
      <c r="E218" s="20"/>
      <c r="F218" s="20"/>
      <c r="G218" s="21"/>
      <c r="H218" s="22"/>
      <c r="I218" s="22"/>
      <c r="J218" s="22"/>
      <c r="K218" s="22"/>
      <c r="L218" s="22"/>
      <c r="M218" s="23"/>
    </row>
    <row r="219" customFormat="false" ht="11.1" hidden="false" customHeight="true" outlineLevel="0" collapsed="false">
      <c r="A219" s="17" t="s">
        <v>217</v>
      </c>
      <c r="B219" s="18" t="s">
        <v>9</v>
      </c>
      <c r="C219" s="18" t="s">
        <v>10</v>
      </c>
      <c r="D219" s="18" t="s">
        <v>11</v>
      </c>
      <c r="E219" s="18" t="s">
        <v>12</v>
      </c>
      <c r="F219" s="18" t="s">
        <v>13</v>
      </c>
      <c r="G219" s="18" t="s">
        <v>14</v>
      </c>
      <c r="H219" s="18" t="s">
        <v>9</v>
      </c>
      <c r="I219" s="18" t="s">
        <v>10</v>
      </c>
      <c r="J219" s="18" t="s">
        <v>11</v>
      </c>
      <c r="K219" s="18" t="s">
        <v>12</v>
      </c>
      <c r="L219" s="18"/>
      <c r="M219" s="40"/>
    </row>
    <row r="220" customFormat="false" ht="11.1" hidden="false" customHeight="true" outlineLevel="0" collapsed="false">
      <c r="A220" s="19" t="s">
        <v>218</v>
      </c>
      <c r="B220" s="20" t="n">
        <v>240</v>
      </c>
      <c r="C220" s="20"/>
      <c r="D220" s="20"/>
      <c r="E220" s="20"/>
      <c r="F220" s="20"/>
      <c r="G220" s="21" t="n">
        <v>5000</v>
      </c>
      <c r="H220" s="22" t="n">
        <f aca="false">B220*1.21</f>
        <v>290.4</v>
      </c>
      <c r="I220" s="22"/>
      <c r="J220" s="22"/>
      <c r="K220" s="22"/>
      <c r="L220" s="22"/>
      <c r="M220" s="23"/>
    </row>
    <row r="221" customFormat="false" ht="11.1" hidden="false" customHeight="true" outlineLevel="0" collapsed="false">
      <c r="A221" s="19" t="s">
        <v>219</v>
      </c>
      <c r="B221" s="20" t="n">
        <v>400</v>
      </c>
      <c r="C221" s="20"/>
      <c r="D221" s="20"/>
      <c r="E221" s="20"/>
      <c r="F221" s="20" t="s">
        <v>32</v>
      </c>
      <c r="G221" s="21" t="n">
        <v>10000</v>
      </c>
      <c r="H221" s="22" t="n">
        <f aca="false">B221*1.21</f>
        <v>484</v>
      </c>
      <c r="I221" s="22"/>
      <c r="J221" s="22"/>
      <c r="K221" s="22"/>
      <c r="L221" s="22"/>
      <c r="M221" s="23"/>
    </row>
    <row r="222" customFormat="false" ht="11.1" hidden="false" customHeight="true" outlineLevel="0" collapsed="false">
      <c r="A222" s="19" t="s">
        <v>220</v>
      </c>
      <c r="B222" s="20" t="n">
        <v>450</v>
      </c>
      <c r="C222" s="20"/>
      <c r="D222" s="20"/>
      <c r="E222" s="20"/>
      <c r="F222" s="20"/>
      <c r="G222" s="21" t="n">
        <v>15000</v>
      </c>
      <c r="H222" s="22" t="n">
        <f aca="false">B222*1.21</f>
        <v>544.5</v>
      </c>
      <c r="I222" s="22"/>
      <c r="J222" s="22"/>
      <c r="K222" s="22"/>
      <c r="L222" s="22"/>
      <c r="M222" s="23"/>
    </row>
    <row r="223" customFormat="false" ht="11.1" hidden="false" customHeight="true" outlineLevel="0" collapsed="false">
      <c r="A223" s="19" t="s">
        <v>221</v>
      </c>
      <c r="B223" s="27" t="s">
        <v>39</v>
      </c>
      <c r="C223" s="27"/>
      <c r="D223" s="20"/>
      <c r="E223" s="20"/>
      <c r="F223" s="20"/>
      <c r="G223" s="21" t="n">
        <v>15000</v>
      </c>
      <c r="H223" s="22"/>
      <c r="I223" s="22"/>
      <c r="J223" s="22"/>
      <c r="K223" s="22"/>
      <c r="L223" s="22"/>
      <c r="M223" s="23"/>
    </row>
    <row r="224" customFormat="false" ht="11.1" hidden="false" customHeight="true" outlineLevel="0" collapsed="false">
      <c r="A224" s="19" t="s">
        <v>222</v>
      </c>
      <c r="B224" s="20" t="n">
        <v>50</v>
      </c>
      <c r="C224" s="20" t="n">
        <v>45</v>
      </c>
      <c r="D224" s="20" t="n">
        <v>30</v>
      </c>
      <c r="E224" s="20" t="n">
        <v>30</v>
      </c>
      <c r="F224" s="20" t="n">
        <v>100</v>
      </c>
      <c r="G224" s="21" t="n">
        <v>1000</v>
      </c>
      <c r="H224" s="22" t="n">
        <f aca="false">B224*1.21</f>
        <v>60.5</v>
      </c>
      <c r="I224" s="22" t="n">
        <f aca="false">C224*1.21</f>
        <v>54.45</v>
      </c>
      <c r="J224" s="22" t="n">
        <f aca="false">D224*1.21</f>
        <v>36.3</v>
      </c>
      <c r="K224" s="22" t="n">
        <f aca="false">E224*1.21</f>
        <v>36.3</v>
      </c>
      <c r="L224" s="22"/>
      <c r="M224" s="23"/>
    </row>
    <row r="225" customFormat="false" ht="11.1" hidden="false" customHeight="true" outlineLevel="0" collapsed="false">
      <c r="A225" s="1" t="s">
        <v>223</v>
      </c>
      <c r="B225" s="20" t="n">
        <v>40</v>
      </c>
      <c r="G225" s="21" t="n">
        <v>1000</v>
      </c>
      <c r="H225" s="22" t="n">
        <f aca="false">B225*1.21</f>
        <v>48.4</v>
      </c>
      <c r="I225" s="22"/>
      <c r="J225" s="22"/>
      <c r="K225" s="22"/>
      <c r="L225" s="22"/>
      <c r="M225" s="23"/>
    </row>
    <row r="226" customFormat="false" ht="11.1" hidden="false" customHeight="true" outlineLevel="0" collapsed="false">
      <c r="A226" s="1" t="s">
        <v>224</v>
      </c>
      <c r="B226" s="46" t="n">
        <v>200</v>
      </c>
      <c r="C226" s="20" t="n">
        <v>180</v>
      </c>
      <c r="D226" s="20" t="n">
        <v>160</v>
      </c>
      <c r="E226" s="20"/>
      <c r="F226" s="20"/>
      <c r="G226" s="21"/>
      <c r="H226" s="22" t="n">
        <f aca="false">B226*1.21</f>
        <v>242</v>
      </c>
      <c r="I226" s="22" t="n">
        <f aca="false">C226*1.21</f>
        <v>217.8</v>
      </c>
      <c r="J226" s="22" t="n">
        <f aca="false">D226*1.21</f>
        <v>193.6</v>
      </c>
      <c r="K226" s="22"/>
      <c r="L226" s="22"/>
      <c r="M226" s="23"/>
    </row>
    <row r="227" customFormat="false" ht="10.5" hidden="false" customHeight="true" outlineLevel="0" collapsed="false">
      <c r="A227" s="1" t="s">
        <v>225</v>
      </c>
      <c r="B227" s="46" t="n">
        <v>350</v>
      </c>
      <c r="C227" s="20" t="n">
        <v>310</v>
      </c>
      <c r="D227" s="20" t="n">
        <v>280</v>
      </c>
      <c r="E227" s="20"/>
      <c r="F227" s="20"/>
      <c r="G227" s="21"/>
      <c r="H227" s="22" t="n">
        <f aca="false">B227*1.21</f>
        <v>423.5</v>
      </c>
      <c r="I227" s="22" t="n">
        <f aca="false">C227*1.21</f>
        <v>375.1</v>
      </c>
      <c r="J227" s="22" t="n">
        <f aca="false">D227*1.21</f>
        <v>338.8</v>
      </c>
      <c r="K227" s="22"/>
      <c r="L227" s="22"/>
      <c r="M227" s="23"/>
    </row>
    <row r="228" customFormat="false" ht="12.75" hidden="false" customHeight="false" outlineLevel="0" collapsed="false">
      <c r="A228" s="1" t="s">
        <v>226</v>
      </c>
      <c r="B228" s="46" t="n">
        <v>450</v>
      </c>
      <c r="C228" s="20" t="n">
        <v>400</v>
      </c>
      <c r="D228" s="20" t="n">
        <v>360</v>
      </c>
      <c r="E228" s="20"/>
      <c r="F228" s="20"/>
      <c r="G228" s="21"/>
      <c r="H228" s="22" t="n">
        <f aca="false">B228*1.21</f>
        <v>544.5</v>
      </c>
      <c r="I228" s="22" t="n">
        <f aca="false">C228*1.21</f>
        <v>484</v>
      </c>
      <c r="J228" s="22" t="n">
        <f aca="false">D228*1.21</f>
        <v>435.6</v>
      </c>
      <c r="K228" s="22"/>
      <c r="L228" s="22"/>
      <c r="M228" s="23"/>
    </row>
    <row r="229" customFormat="false" ht="12.75" hidden="false" customHeight="false" outlineLevel="0" collapsed="false">
      <c r="A229" s="1" t="s">
        <v>227</v>
      </c>
      <c r="B229" s="46" t="n">
        <v>500</v>
      </c>
      <c r="C229" s="20" t="n">
        <v>450</v>
      </c>
      <c r="D229" s="20" t="n">
        <v>400</v>
      </c>
      <c r="E229" s="20"/>
      <c r="F229" s="20"/>
      <c r="G229" s="21"/>
      <c r="H229" s="22" t="n">
        <f aca="false">B229*1.21</f>
        <v>605</v>
      </c>
      <c r="I229" s="22" t="n">
        <f aca="false">C229*1.21</f>
        <v>544.5</v>
      </c>
      <c r="J229" s="22" t="n">
        <f aca="false">D229*1.21</f>
        <v>484</v>
      </c>
      <c r="K229" s="22"/>
      <c r="L229" s="22"/>
      <c r="M229" s="23" t="n">
        <v>240</v>
      </c>
    </row>
    <row r="230" customFormat="false" ht="12.75" hidden="false" customHeight="false" outlineLevel="0" collapsed="false">
      <c r="A230" s="1" t="s">
        <v>228</v>
      </c>
      <c r="B230" s="46" t="n">
        <v>260</v>
      </c>
      <c r="C230" s="20"/>
      <c r="D230" s="20"/>
      <c r="E230" s="20"/>
      <c r="F230" s="20"/>
      <c r="G230" s="21"/>
      <c r="H230" s="22" t="n">
        <f aca="false">B230*1.21</f>
        <v>314.6</v>
      </c>
      <c r="I230" s="22"/>
      <c r="J230" s="22"/>
      <c r="K230" s="22"/>
      <c r="L230" s="22"/>
      <c r="M230" s="23" t="n">
        <v>150</v>
      </c>
    </row>
    <row r="231" customFormat="false" ht="12.75" hidden="false" customHeight="false" outlineLevel="0" collapsed="false">
      <c r="A231" s="1" t="s">
        <v>229</v>
      </c>
      <c r="B231" s="46" t="n">
        <v>310</v>
      </c>
      <c r="C231" s="20"/>
      <c r="D231" s="20"/>
      <c r="E231" s="20"/>
      <c r="F231" s="20"/>
      <c r="G231" s="21"/>
      <c r="H231" s="22" t="n">
        <f aca="false">B231*1.21</f>
        <v>375.1</v>
      </c>
      <c r="I231" s="22"/>
      <c r="J231" s="22"/>
      <c r="K231" s="22"/>
      <c r="L231" s="22"/>
      <c r="M231" s="23" t="n">
        <v>250</v>
      </c>
    </row>
    <row r="232" customFormat="false" ht="12.75" hidden="false" customHeight="false" outlineLevel="0" collapsed="false">
      <c r="A232" s="48"/>
      <c r="B232" s="35"/>
      <c r="C232" s="49"/>
      <c r="D232" s="49"/>
      <c r="E232" s="49"/>
      <c r="F232" s="49"/>
      <c r="G232" s="35"/>
      <c r="H232" s="48"/>
      <c r="I232" s="48"/>
      <c r="J232" s="48"/>
      <c r="K232" s="48"/>
      <c r="L232" s="48"/>
      <c r="M232" s="23"/>
    </row>
    <row r="233" customFormat="false" ht="12.75" hidden="false" customHeight="false" outlineLevel="0" collapsed="false">
      <c r="A233" s="17" t="s">
        <v>230</v>
      </c>
      <c r="B233" s="18" t="s">
        <v>9</v>
      </c>
      <c r="C233" s="18" t="s">
        <v>10</v>
      </c>
      <c r="D233" s="18" t="s">
        <v>11</v>
      </c>
      <c r="E233" s="18" t="s">
        <v>12</v>
      </c>
      <c r="F233" s="18" t="s">
        <v>13</v>
      </c>
      <c r="G233" s="18" t="s">
        <v>14</v>
      </c>
      <c r="H233" s="18" t="s">
        <v>9</v>
      </c>
      <c r="I233" s="18" t="s">
        <v>10</v>
      </c>
      <c r="J233" s="18" t="s">
        <v>11</v>
      </c>
      <c r="K233" s="18" t="s">
        <v>12</v>
      </c>
      <c r="L233" s="18"/>
      <c r="M233" s="18" t="s">
        <v>15</v>
      </c>
    </row>
    <row r="234" customFormat="false" ht="12.75" hidden="false" customHeight="false" outlineLevel="0" collapsed="false">
      <c r="A234" s="19" t="s">
        <v>231</v>
      </c>
      <c r="B234" s="20" t="n">
        <v>750</v>
      </c>
      <c r="C234" s="20"/>
      <c r="D234" s="20"/>
      <c r="E234" s="20"/>
      <c r="F234" s="20"/>
      <c r="G234" s="21" t="n">
        <v>10000</v>
      </c>
      <c r="H234" s="22" t="n">
        <f aca="false">B234*1.21</f>
        <v>907.5</v>
      </c>
      <c r="I234" s="22"/>
      <c r="J234" s="22"/>
      <c r="K234" s="22"/>
      <c r="L234" s="22"/>
      <c r="M234" s="23"/>
    </row>
    <row r="235" customFormat="false" ht="12.75" hidden="false" customHeight="true" outlineLevel="0" collapsed="false">
      <c r="A235" s="19" t="s">
        <v>232</v>
      </c>
      <c r="B235" s="20" t="n">
        <v>540</v>
      </c>
      <c r="C235" s="20"/>
      <c r="D235" s="20"/>
      <c r="E235" s="20"/>
      <c r="F235" s="20" t="n">
        <v>840</v>
      </c>
      <c r="G235" s="21" t="n">
        <v>5000</v>
      </c>
      <c r="H235" s="22" t="n">
        <f aca="false">B235*1.21</f>
        <v>653.4</v>
      </c>
      <c r="I235" s="22"/>
      <c r="J235" s="22"/>
      <c r="K235" s="22"/>
      <c r="L235" s="22"/>
      <c r="M235" s="23"/>
    </row>
    <row r="236" customFormat="false" ht="11.25" hidden="false" customHeight="true" outlineLevel="0" collapsed="false">
      <c r="A236" s="19" t="s">
        <v>233</v>
      </c>
      <c r="B236" s="20" t="n">
        <v>320</v>
      </c>
      <c r="C236" s="20"/>
      <c r="D236" s="20"/>
      <c r="E236" s="20"/>
      <c r="F236" s="20"/>
      <c r="G236" s="21" t="n">
        <v>5000</v>
      </c>
      <c r="H236" s="22" t="n">
        <f aca="false">B236*1.21</f>
        <v>387.2</v>
      </c>
      <c r="I236" s="22"/>
      <c r="J236" s="22"/>
      <c r="K236" s="22"/>
      <c r="L236" s="22"/>
      <c r="M236" s="23"/>
    </row>
    <row r="237" customFormat="false" ht="12.75" hidden="false" customHeight="false" outlineLevel="0" collapsed="false">
      <c r="A237" s="19" t="s">
        <v>234</v>
      </c>
      <c r="B237" s="20" t="n">
        <v>240</v>
      </c>
      <c r="C237" s="20"/>
      <c r="D237" s="20"/>
      <c r="E237" s="20"/>
      <c r="F237" s="20"/>
      <c r="G237" s="21" t="n">
        <v>5000</v>
      </c>
      <c r="H237" s="22" t="n">
        <f aca="false">B237*1.21</f>
        <v>290.4</v>
      </c>
      <c r="I237" s="22"/>
      <c r="J237" s="22"/>
      <c r="K237" s="22"/>
      <c r="L237" s="22"/>
      <c r="M237" s="23"/>
    </row>
    <row r="238" customFormat="false" ht="12.75" hidden="false" customHeight="false" outlineLevel="0" collapsed="false">
      <c r="A238" s="1" t="s">
        <v>235</v>
      </c>
      <c r="B238" s="20" t="n">
        <v>300</v>
      </c>
      <c r="G238" s="21" t="n">
        <v>5000</v>
      </c>
      <c r="H238" s="22" t="n">
        <f aca="false">B238*1.21</f>
        <v>363</v>
      </c>
      <c r="M238" s="23"/>
    </row>
    <row r="239" customFormat="false" ht="12.75" hidden="false" customHeight="false" outlineLevel="0" collapsed="false">
      <c r="A239" s="19" t="s">
        <v>236</v>
      </c>
      <c r="B239" s="20" t="n">
        <v>150</v>
      </c>
      <c r="C239" s="20"/>
      <c r="D239" s="20"/>
      <c r="E239" s="20"/>
      <c r="F239" s="20"/>
      <c r="G239" s="21" t="n">
        <v>5000</v>
      </c>
      <c r="H239" s="22" t="n">
        <f aca="false">B239*1.21</f>
        <v>181.5</v>
      </c>
      <c r="I239" s="22"/>
      <c r="J239" s="22"/>
      <c r="K239" s="22"/>
      <c r="L239" s="22"/>
      <c r="M239" s="23"/>
    </row>
    <row r="240" customFormat="false" ht="12.75" hidden="false" customHeight="false" outlineLevel="0" collapsed="false">
      <c r="A240" s="19" t="s">
        <v>237</v>
      </c>
      <c r="B240" s="20" t="n">
        <v>50</v>
      </c>
      <c r="C240" s="20"/>
      <c r="D240" s="20"/>
      <c r="E240" s="20"/>
      <c r="F240" s="20"/>
      <c r="G240" s="21" t="n">
        <v>5000</v>
      </c>
      <c r="H240" s="22" t="n">
        <f aca="false">B240*1.21</f>
        <v>60.5</v>
      </c>
      <c r="I240" s="22"/>
      <c r="J240" s="22"/>
      <c r="K240" s="22"/>
      <c r="L240" s="22"/>
      <c r="M240" s="23"/>
    </row>
    <row r="241" customFormat="false" ht="12.75" hidden="false" customHeight="false" outlineLevel="0" collapsed="false">
      <c r="A241" s="1" t="s">
        <v>238</v>
      </c>
      <c r="B241" s="20" t="n">
        <v>450</v>
      </c>
      <c r="G241" s="21" t="n">
        <v>10000</v>
      </c>
      <c r="H241" s="22" t="n">
        <f aca="false">B241*1.21</f>
        <v>544.5</v>
      </c>
      <c r="M241" s="23"/>
    </row>
    <row r="242" customFormat="false" ht="12.75" hidden="false" customHeight="false" outlineLevel="0" collapsed="false">
      <c r="A242" s="1" t="s">
        <v>239</v>
      </c>
      <c r="B242" s="46" t="n">
        <v>120</v>
      </c>
      <c r="C242" s="20"/>
      <c r="D242" s="20"/>
      <c r="E242" s="20"/>
      <c r="F242" s="20"/>
      <c r="G242" s="21" t="n">
        <v>2000</v>
      </c>
      <c r="H242" s="22" t="n">
        <f aca="false">B242*1.21</f>
        <v>145.2</v>
      </c>
      <c r="M242" s="23"/>
    </row>
    <row r="243" customFormat="false" ht="12.75" hidden="false" customHeight="false" outlineLevel="0" collapsed="false">
      <c r="A243" s="1" t="s">
        <v>240</v>
      </c>
      <c r="B243" s="46" t="n">
        <v>120</v>
      </c>
      <c r="C243" s="20"/>
      <c r="D243" s="20"/>
      <c r="E243" s="20"/>
      <c r="F243" s="20"/>
      <c r="G243" s="21" t="n">
        <v>2000</v>
      </c>
      <c r="H243" s="22" t="n">
        <f aca="false">B243*1.21</f>
        <v>145.2</v>
      </c>
      <c r="M243" s="23"/>
    </row>
    <row r="244" customFormat="false" ht="12.75" hidden="false" customHeight="false" outlineLevel="0" collapsed="false">
      <c r="A244" s="1" t="s">
        <v>241</v>
      </c>
      <c r="B244" s="46" t="n">
        <v>120</v>
      </c>
      <c r="C244" s="20"/>
      <c r="D244" s="20"/>
      <c r="E244" s="20"/>
      <c r="F244" s="20"/>
      <c r="G244" s="21" t="n">
        <v>2000</v>
      </c>
      <c r="H244" s="22" t="n">
        <f aca="false">B244*1.21</f>
        <v>145.2</v>
      </c>
      <c r="M244" s="23"/>
    </row>
    <row r="245" customFormat="false" ht="12.75" hidden="false" customHeight="false" outlineLevel="0" collapsed="false">
      <c r="A245" s="1" t="s">
        <v>242</v>
      </c>
      <c r="B245" s="46" t="n">
        <v>340</v>
      </c>
      <c r="C245" s="20" t="n">
        <v>150</v>
      </c>
      <c r="D245" s="20" t="n">
        <v>70</v>
      </c>
      <c r="E245" s="20"/>
      <c r="F245" s="20"/>
      <c r="G245" s="21" t="n">
        <v>5000</v>
      </c>
      <c r="H245" s="22" t="n">
        <f aca="false">B245*1.21</f>
        <v>411.4</v>
      </c>
      <c r="I245" s="22" t="n">
        <f aca="false">C245*1.21</f>
        <v>181.5</v>
      </c>
      <c r="J245" s="22" t="n">
        <f aca="false">D245*1.21</f>
        <v>84.7</v>
      </c>
      <c r="M245" s="23"/>
    </row>
    <row r="246" customFormat="false" ht="12.75" hidden="false" customHeight="false" outlineLevel="0" collapsed="false">
      <c r="A246" s="1" t="s">
        <v>243</v>
      </c>
      <c r="B246" s="46" t="n">
        <v>100</v>
      </c>
      <c r="C246" s="20" t="n">
        <v>90</v>
      </c>
      <c r="D246" s="20" t="n">
        <v>80</v>
      </c>
      <c r="E246" s="20" t="n">
        <v>50</v>
      </c>
      <c r="F246" s="20" t="s">
        <v>149</v>
      </c>
      <c r="G246" s="21" t="n">
        <v>500</v>
      </c>
      <c r="H246" s="22" t="n">
        <f aca="false">B246*1.21</f>
        <v>121</v>
      </c>
      <c r="I246" s="22" t="n">
        <f aca="false">C246*1.21</f>
        <v>108.9</v>
      </c>
      <c r="J246" s="22" t="n">
        <f aca="false">D246*1.21</f>
        <v>96.8</v>
      </c>
      <c r="K246" s="22" t="n">
        <f aca="false">E246*1.21</f>
        <v>60.5</v>
      </c>
      <c r="L246" s="22"/>
      <c r="M246" s="23"/>
    </row>
    <row r="247" customFormat="false" ht="12.75" hidden="false" customHeight="false" outlineLevel="0" collapsed="false">
      <c r="A247" s="1" t="s">
        <v>244</v>
      </c>
      <c r="B247" s="20"/>
      <c r="G247" s="35"/>
      <c r="H247" s="22"/>
      <c r="M247" s="23"/>
    </row>
    <row r="248" customFormat="false" ht="12.75" hidden="false" customHeight="false" outlineLevel="0" collapsed="false">
      <c r="B248" s="20"/>
      <c r="G248" s="35"/>
      <c r="H248" s="22"/>
      <c r="M248" s="23"/>
    </row>
    <row r="249" customFormat="false" ht="12.75" hidden="false" customHeight="false" outlineLevel="0" collapsed="false">
      <c r="A249" s="1" t="s">
        <v>245</v>
      </c>
      <c r="B249" s="46" t="n">
        <v>2000</v>
      </c>
      <c r="C249" s="20" t="n">
        <v>2000</v>
      </c>
      <c r="D249" s="20" t="n">
        <v>2000</v>
      </c>
      <c r="E249" s="20" t="n">
        <v>2000</v>
      </c>
      <c r="F249" s="20" t="n">
        <v>3600</v>
      </c>
      <c r="G249" s="21" t="n">
        <v>15000</v>
      </c>
      <c r="H249" s="22" t="n">
        <f aca="false">B249*1.21</f>
        <v>2420</v>
      </c>
      <c r="I249" s="22" t="n">
        <f aca="false">C249*1.21</f>
        <v>2420</v>
      </c>
      <c r="J249" s="22" t="n">
        <f aca="false">D249*1.21</f>
        <v>2420</v>
      </c>
      <c r="K249" s="22" t="n">
        <f aca="false">E249*1.21</f>
        <v>2420</v>
      </c>
      <c r="L249" s="22"/>
      <c r="M249" s="23"/>
    </row>
    <row r="250" customFormat="false" ht="12.75" hidden="false" customHeight="false" outlineLevel="0" collapsed="false">
      <c r="A250" s="1" t="s">
        <v>246</v>
      </c>
      <c r="B250" s="46"/>
      <c r="C250" s="20"/>
      <c r="D250" s="20"/>
      <c r="E250" s="20"/>
      <c r="F250" s="20"/>
      <c r="G250" s="21"/>
      <c r="H250" s="22"/>
      <c r="I250" s="22"/>
      <c r="J250" s="22"/>
      <c r="K250" s="22"/>
      <c r="L250" s="22"/>
      <c r="M250" s="23"/>
    </row>
    <row r="251" customFormat="false" ht="12.75" hidden="false" customHeight="false" outlineLevel="0" collapsed="false">
      <c r="A251" s="1" t="s">
        <v>247</v>
      </c>
      <c r="B251" s="46"/>
      <c r="C251" s="20"/>
      <c r="D251" s="20"/>
      <c r="E251" s="20"/>
      <c r="F251" s="20"/>
      <c r="G251" s="21"/>
      <c r="H251" s="22"/>
      <c r="I251" s="22"/>
      <c r="J251" s="22"/>
      <c r="K251" s="22"/>
      <c r="L251" s="22"/>
      <c r="M251" s="23"/>
    </row>
    <row r="252" customFormat="false" ht="12.75" hidden="false" customHeight="false" outlineLevel="0" collapsed="false">
      <c r="A252" s="1" t="s">
        <v>248</v>
      </c>
      <c r="B252" s="46"/>
      <c r="C252" s="20"/>
      <c r="D252" s="20"/>
      <c r="E252" s="20"/>
      <c r="F252" s="20"/>
      <c r="G252" s="21"/>
      <c r="H252" s="22"/>
      <c r="I252" s="22"/>
      <c r="J252" s="22"/>
      <c r="K252" s="22"/>
      <c r="L252" s="22"/>
      <c r="M252" s="23"/>
    </row>
    <row r="253" customFormat="false" ht="12.75" hidden="false" customHeight="false" outlineLevel="0" collapsed="false">
      <c r="A253" s="1" t="s">
        <v>249</v>
      </c>
      <c r="B253" s="8"/>
      <c r="C253" s="8"/>
      <c r="D253" s="8"/>
      <c r="E253" s="8"/>
      <c r="F253" s="8"/>
      <c r="G253" s="35"/>
      <c r="H253" s="22"/>
      <c r="M253" s="23"/>
    </row>
    <row r="254" customFormat="false" ht="12.75" hidden="false" customHeight="false" outlineLevel="0" collapsed="false">
      <c r="A254" s="1" t="s">
        <v>250</v>
      </c>
      <c r="B254" s="8"/>
      <c r="C254" s="8"/>
      <c r="D254" s="8"/>
      <c r="E254" s="8"/>
      <c r="F254" s="8"/>
      <c r="G254" s="35"/>
      <c r="H254" s="22"/>
      <c r="M254" s="23"/>
    </row>
    <row r="255" customFormat="false" ht="12.75" hidden="false" customHeight="false" outlineLevel="0" collapsed="false">
      <c r="A255" s="1" t="s">
        <v>251</v>
      </c>
      <c r="B255" s="8"/>
      <c r="C255" s="8"/>
      <c r="D255" s="8"/>
      <c r="E255" s="8"/>
      <c r="F255" s="8"/>
      <c r="G255" s="35"/>
      <c r="H255" s="22"/>
      <c r="M255" s="23"/>
    </row>
    <row r="256" customFormat="false" ht="12.75" hidden="false" customHeight="false" outlineLevel="0" collapsed="false">
      <c r="A256" s="1" t="s">
        <v>252</v>
      </c>
      <c r="B256" s="46" t="n">
        <v>2500</v>
      </c>
      <c r="C256" s="20" t="n">
        <v>2500</v>
      </c>
      <c r="D256" s="20" t="n">
        <v>2500</v>
      </c>
      <c r="E256" s="20" t="n">
        <v>2500</v>
      </c>
      <c r="F256" s="20" t="n">
        <v>4900</v>
      </c>
      <c r="G256" s="21" t="n">
        <v>15000</v>
      </c>
      <c r="H256" s="22" t="n">
        <f aca="false">B256*1.21</f>
        <v>3025</v>
      </c>
      <c r="I256" s="22" t="n">
        <f aca="false">C256*1.21</f>
        <v>3025</v>
      </c>
      <c r="J256" s="22" t="n">
        <f aca="false">D256*1.21</f>
        <v>3025</v>
      </c>
      <c r="K256" s="22" t="n">
        <f aca="false">E256*1.21</f>
        <v>3025</v>
      </c>
      <c r="M256" s="23"/>
    </row>
    <row r="257" customFormat="false" ht="12.75" hidden="false" customHeight="false" outlineLevel="0" collapsed="false">
      <c r="A257" s="1" t="s">
        <v>253</v>
      </c>
      <c r="B257" s="46"/>
      <c r="C257" s="20"/>
      <c r="D257" s="20"/>
      <c r="E257" s="20"/>
      <c r="F257" s="20"/>
      <c r="G257" s="21"/>
      <c r="H257" s="22"/>
      <c r="I257" s="22"/>
      <c r="J257" s="22"/>
      <c r="K257" s="22"/>
      <c r="M257" s="23"/>
    </row>
    <row r="258" customFormat="false" ht="12.75" hidden="false" customHeight="false" outlineLevel="0" collapsed="false">
      <c r="A258" s="1" t="s">
        <v>254</v>
      </c>
      <c r="B258" s="46"/>
      <c r="C258" s="20"/>
      <c r="D258" s="20"/>
      <c r="E258" s="20"/>
      <c r="F258" s="20"/>
      <c r="G258" s="21"/>
      <c r="H258" s="22"/>
      <c r="I258" s="22"/>
      <c r="J258" s="22"/>
      <c r="K258" s="22"/>
      <c r="M258" s="23"/>
    </row>
    <row r="259" customFormat="false" ht="12.75" hidden="false" customHeight="false" outlineLevel="0" collapsed="false">
      <c r="A259" s="1" t="s">
        <v>255</v>
      </c>
      <c r="B259" s="46"/>
      <c r="C259" s="20"/>
      <c r="D259" s="20"/>
      <c r="E259" s="20"/>
      <c r="F259" s="20"/>
      <c r="G259" s="21"/>
      <c r="H259" s="22"/>
      <c r="I259" s="22"/>
      <c r="J259" s="22"/>
      <c r="K259" s="22"/>
      <c r="M259" s="23"/>
    </row>
    <row r="260" customFormat="false" ht="12.75" hidden="false" customHeight="false" outlineLevel="0" collapsed="false">
      <c r="A260" s="1" t="s">
        <v>256</v>
      </c>
      <c r="B260" s="46"/>
      <c r="C260" s="20"/>
      <c r="D260" s="20"/>
      <c r="E260" s="20"/>
      <c r="F260" s="20"/>
      <c r="G260" s="21"/>
      <c r="H260" s="22"/>
      <c r="I260" s="22"/>
      <c r="J260" s="22"/>
      <c r="K260" s="22"/>
      <c r="M260" s="23"/>
    </row>
    <row r="261" customFormat="false" ht="13.5" hidden="false" customHeight="false" outlineLevel="0" collapsed="false">
      <c r="A261" s="50" t="s">
        <v>257</v>
      </c>
      <c r="B261" s="46" t="n">
        <v>1200</v>
      </c>
      <c r="C261" s="20"/>
      <c r="D261" s="20"/>
      <c r="E261" s="20"/>
      <c r="F261" s="20"/>
      <c r="G261" s="21"/>
      <c r="H261" s="22"/>
      <c r="I261" s="22"/>
      <c r="J261" s="22"/>
      <c r="K261" s="22"/>
      <c r="M261" s="23"/>
    </row>
    <row r="262" customFormat="false" ht="16.5" hidden="false" customHeight="false" outlineLevel="0" collapsed="false">
      <c r="A262" s="51" t="s">
        <v>258</v>
      </c>
      <c r="B262" s="51"/>
      <c r="C262" s="51"/>
      <c r="D262" s="51"/>
      <c r="E262" s="51"/>
      <c r="F262" s="51"/>
      <c r="G262" s="51"/>
      <c r="H262" s="51"/>
      <c r="I262" s="51"/>
      <c r="J262" s="51"/>
      <c r="K262" s="51"/>
      <c r="L262" s="51"/>
      <c r="M262" s="23"/>
    </row>
    <row r="263" customFormat="false" ht="16.5" hidden="false" customHeight="false" outlineLevel="0" collapsed="false">
      <c r="A263" s="51" t="s">
        <v>259</v>
      </c>
      <c r="B263" s="51"/>
      <c r="C263" s="51"/>
      <c r="D263" s="51"/>
      <c r="E263" s="51"/>
      <c r="F263" s="51"/>
      <c r="G263" s="51"/>
      <c r="H263" s="51"/>
      <c r="I263" s="51"/>
      <c r="J263" s="51"/>
      <c r="K263" s="51"/>
      <c r="L263" s="51"/>
      <c r="M263" s="23"/>
    </row>
    <row r="264" customFormat="false" ht="13.5" hidden="false" customHeight="false" outlineLevel="0" collapsed="false">
      <c r="B264" s="20"/>
      <c r="G264" s="35"/>
      <c r="H264" s="22"/>
      <c r="M264" s="23"/>
    </row>
    <row r="265" customFormat="false" ht="12.75" hidden="false" customHeight="false" outlineLevel="0" collapsed="false">
      <c r="A265" s="52" t="s">
        <v>260</v>
      </c>
      <c r="B265" s="53"/>
      <c r="C265" s="53"/>
      <c r="D265" s="53"/>
      <c r="E265" s="54"/>
      <c r="F265" s="54"/>
      <c r="G265" s="55" t="s">
        <v>261</v>
      </c>
      <c r="H265" s="55"/>
      <c r="I265" s="55"/>
      <c r="J265" s="55"/>
      <c r="K265" s="55"/>
      <c r="L265" s="55"/>
      <c r="M265" s="55"/>
    </row>
    <row r="266" customFormat="false" ht="12.75" hidden="false" customHeight="false" outlineLevel="0" collapsed="false">
      <c r="A266" s="56" t="s">
        <v>262</v>
      </c>
      <c r="B266" s="53"/>
      <c r="C266" s="53"/>
      <c r="D266" s="53"/>
      <c r="E266" s="54"/>
      <c r="G266" s="49"/>
    </row>
    <row r="267" customFormat="false" ht="12.75" hidden="false" customHeight="false" outlineLevel="0" collapsed="false">
      <c r="A267" s="56" t="s">
        <v>263</v>
      </c>
      <c r="B267" s="53"/>
      <c r="C267" s="53"/>
      <c r="D267" s="53"/>
      <c r="E267" s="53"/>
      <c r="G267" s="49"/>
    </row>
    <row r="268" customFormat="false" ht="12.75" hidden="false" customHeight="false" outlineLevel="0" collapsed="false">
      <c r="A268" s="56" t="s">
        <v>264</v>
      </c>
      <c r="B268" s="53"/>
      <c r="C268" s="53"/>
      <c r="D268" s="53"/>
      <c r="E268" s="53"/>
      <c r="G268" s="49"/>
    </row>
    <row r="269" customFormat="false" ht="12.75" hidden="false" customHeight="false" outlineLevel="0" collapsed="false">
      <c r="A269" s="56" t="s">
        <v>265</v>
      </c>
      <c r="B269" s="53"/>
      <c r="C269" s="53"/>
      <c r="D269" s="53"/>
      <c r="E269" s="53"/>
      <c r="F269" s="54"/>
      <c r="G269" s="54"/>
      <c r="H269" s="57"/>
      <c r="I269" s="58"/>
      <c r="J269" s="58"/>
    </row>
    <row r="270" customFormat="false" ht="12.75" hidden="false" customHeight="false" outlineLevel="0" collapsed="false">
      <c r="A270" s="56" t="s">
        <v>266</v>
      </c>
      <c r="B270" s="54"/>
      <c r="C270" s="54"/>
      <c r="D270" s="53"/>
      <c r="E270" s="53"/>
      <c r="F270" s="53"/>
      <c r="G270" s="54"/>
      <c r="H270" s="57"/>
      <c r="I270" s="58"/>
      <c r="J270" s="58"/>
    </row>
    <row r="271" customFormat="false" ht="12.75" hidden="false" customHeight="false" outlineLevel="0" collapsed="false">
      <c r="A271" s="56" t="s">
        <v>267</v>
      </c>
      <c r="B271" s="54"/>
      <c r="C271" s="54"/>
      <c r="D271" s="53"/>
      <c r="E271" s="53"/>
      <c r="F271" s="53"/>
      <c r="G271" s="54"/>
      <c r="H271" s="57"/>
      <c r="I271" s="58"/>
      <c r="J271" s="58"/>
    </row>
    <row r="272" customFormat="false" ht="12.75" hidden="false" customHeight="false" outlineLevel="0" collapsed="false">
      <c r="A272" s="56" t="s">
        <v>268</v>
      </c>
      <c r="B272" s="54"/>
      <c r="C272" s="54"/>
      <c r="D272" s="53"/>
      <c r="E272" s="53"/>
      <c r="F272" s="53"/>
      <c r="G272" s="49"/>
    </row>
    <row r="273" customFormat="false" ht="12.75" hidden="false" customHeight="false" outlineLevel="0" collapsed="false">
      <c r="A273" s="56" t="s">
        <v>269</v>
      </c>
      <c r="B273" s="53"/>
      <c r="C273" s="53"/>
      <c r="D273" s="53"/>
      <c r="E273" s="53"/>
      <c r="F273" s="53"/>
      <c r="G273" s="54"/>
      <c r="H273" s="58"/>
      <c r="I273" s="58"/>
      <c r="J273" s="58"/>
    </row>
    <row r="274" customFormat="false" ht="12.75" hidden="false" customHeight="false" outlineLevel="0" collapsed="false">
      <c r="A274" s="56"/>
      <c r="B274" s="53"/>
      <c r="C274" s="53"/>
      <c r="D274" s="53"/>
      <c r="E274" s="54"/>
      <c r="F274" s="54"/>
      <c r="G274" s="54"/>
      <c r="H274" s="57"/>
      <c r="I274" s="58"/>
      <c r="J274" s="58"/>
    </row>
    <row r="275" customFormat="false" ht="13.5" hidden="false" customHeight="false" outlineLevel="0" collapsed="false">
      <c r="A275" s="56"/>
      <c r="B275" s="53"/>
      <c r="C275" s="53"/>
      <c r="D275" s="53"/>
      <c r="E275" s="54"/>
      <c r="F275" s="54"/>
      <c r="G275" s="54"/>
      <c r="H275" s="57"/>
      <c r="I275" s="58"/>
      <c r="J275" s="58"/>
    </row>
    <row r="276" customFormat="false" ht="20.25" hidden="false" customHeight="false" outlineLevel="0" collapsed="false">
      <c r="A276" s="59" t="s">
        <v>271</v>
      </c>
      <c r="B276" s="59"/>
      <c r="C276" s="59"/>
      <c r="D276" s="59"/>
      <c r="E276" s="59"/>
      <c r="F276" s="59"/>
      <c r="G276" s="59"/>
      <c r="H276" s="59"/>
      <c r="I276" s="59"/>
      <c r="J276" s="59"/>
      <c r="K276" s="59"/>
      <c r="L276" s="59"/>
    </row>
    <row r="277" customFormat="false" ht="14.25" hidden="false" customHeight="false" outlineLevel="0" collapsed="false">
      <c r="G277" s="60"/>
    </row>
    <row r="278" customFormat="false" ht="20.25" hidden="false" customHeight="false" outlineLevel="0" collapsed="false">
      <c r="A278" s="59" t="s">
        <v>272</v>
      </c>
      <c r="B278" s="59"/>
      <c r="C278" s="59"/>
      <c r="D278" s="59"/>
      <c r="E278" s="59"/>
      <c r="F278" s="59"/>
      <c r="G278" s="59"/>
      <c r="H278" s="59"/>
      <c r="I278" s="59"/>
      <c r="J278" s="59"/>
      <c r="K278" s="59"/>
      <c r="L278" s="59"/>
    </row>
    <row r="279" customFormat="false" ht="20.25" hidden="false" customHeight="false" outlineLevel="0" collapsed="false">
      <c r="A279" s="59" t="s">
        <v>273</v>
      </c>
      <c r="B279" s="59"/>
      <c r="C279" s="59"/>
      <c r="D279" s="59"/>
      <c r="E279" s="59"/>
      <c r="F279" s="59"/>
      <c r="G279" s="59"/>
      <c r="H279" s="59"/>
      <c r="I279" s="59"/>
      <c r="J279" s="59"/>
      <c r="K279" s="59"/>
      <c r="L279" s="59"/>
    </row>
    <row r="280" customFormat="false" ht="22.5" hidden="false" customHeight="false" outlineLevel="0" collapsed="false">
      <c r="A280" s="61" t="s">
        <v>274</v>
      </c>
      <c r="B280" s="61"/>
      <c r="C280" s="61"/>
      <c r="D280" s="61"/>
      <c r="E280" s="61"/>
      <c r="F280" s="61"/>
      <c r="G280" s="61"/>
      <c r="H280" s="61"/>
      <c r="I280" s="61"/>
      <c r="J280" s="61"/>
      <c r="K280" s="61"/>
      <c r="L280" s="61"/>
    </row>
    <row r="281" customFormat="false" ht="20.25" hidden="false" customHeight="false" outlineLevel="0" collapsed="false">
      <c r="A281" s="59" t="s">
        <v>275</v>
      </c>
      <c r="B281" s="59"/>
      <c r="C281" s="59"/>
      <c r="D281" s="59"/>
      <c r="E281" s="59"/>
      <c r="F281" s="59"/>
      <c r="G281" s="59"/>
      <c r="H281" s="59"/>
      <c r="I281" s="59"/>
      <c r="J281" s="59"/>
      <c r="K281" s="59"/>
      <c r="L281" s="59"/>
    </row>
    <row r="282" customFormat="false" ht="13.5" hidden="false" customHeight="false" outlineLevel="0" collapsed="false">
      <c r="G282" s="60"/>
    </row>
    <row r="283" customFormat="false" ht="12.75" hidden="false" customHeight="false" outlineLevel="0" collapsed="false">
      <c r="G283" s="60"/>
    </row>
  </sheetData>
  <mergeCells count="22">
    <mergeCell ref="B1:H1"/>
    <mergeCell ref="B2:C2"/>
    <mergeCell ref="G2:I2"/>
    <mergeCell ref="J2:M2"/>
    <mergeCell ref="B3:F3"/>
    <mergeCell ref="H3:M3"/>
    <mergeCell ref="C27:D27"/>
    <mergeCell ref="A61:F61"/>
    <mergeCell ref="B93:G93"/>
    <mergeCell ref="A119:F119"/>
    <mergeCell ref="C157:F157"/>
    <mergeCell ref="I157:M157"/>
    <mergeCell ref="O197:O211"/>
    <mergeCell ref="B223:C223"/>
    <mergeCell ref="A262:L262"/>
    <mergeCell ref="A263:L263"/>
    <mergeCell ref="G265:M265"/>
    <mergeCell ref="A276:L276"/>
    <mergeCell ref="A278:L278"/>
    <mergeCell ref="A279:L279"/>
    <mergeCell ref="A280:L280"/>
    <mergeCell ref="A281:L281"/>
  </mergeCells>
  <printOptions headings="false" gridLines="false" gridLinesSet="true" horizontalCentered="false" verticalCentered="false"/>
  <pageMargins left="0.7875" right="0.236111111111111" top="0.748611111111111" bottom="0.354861111111111" header="0.315277777777778" footer="0.315277777777778"/>
  <pageSetup paperSize="8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PŮJČOVNA STAVEBNÍ A ZAHRADNÍ MECHANIZACE&amp;RPROTLAKY, JÁDROVÉ VRTÁNÍ, ŘEZÁNÍ ŽIVICE A BETONU, STAVBY</oddHeader>
    <oddFooter>&amp;C&amp;P</oddFooter>
  </headerFooter>
  <rowBreaks count="4" manualBreakCount="4">
    <brk id="61" man="true" max="16383" min="0"/>
    <brk id="129" man="true" max="16383" min="0"/>
    <brk id="192" man="true" max="16383" min="0"/>
    <brk id="26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64"/>
  <sheetViews>
    <sheetView showFormulas="false" showGridLines="true" showRowColHeaders="true" showZeros="true" rightToLeft="false" tabSelected="false" showOutlineSymbols="true" defaultGridColor="true" view="pageBreakPreview" topLeftCell="A241" colorId="64" zoomScale="100" zoomScaleNormal="100" zoomScalePageLayoutView="100" workbookViewId="0">
      <selection pane="topLeft" activeCell="R25" activeCellId="0" sqref="R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6" min="2" style="2" width="8.7"/>
    <col collapsed="false" customWidth="true" hidden="false" outlineLevel="0" max="7" min="7" style="3" width="7.85"/>
    <col collapsed="false" customWidth="true" hidden="false" outlineLevel="0" max="11" min="8" style="1" width="7.99"/>
    <col collapsed="false" customWidth="true" hidden="false" outlineLevel="0" max="12" min="12" style="1" width="7.7"/>
    <col collapsed="false" customWidth="false" hidden="false" outlineLevel="0" max="257" min="13" style="5" width="8.99"/>
  </cols>
  <sheetData>
    <row r="1" customFormat="false" ht="27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6" t="s">
        <v>2</v>
      </c>
    </row>
    <row r="2" customFormat="false" ht="41.25" hidden="false" customHeight="true" outlineLevel="0" collapsed="false">
      <c r="A2" s="9" t="s">
        <v>280</v>
      </c>
      <c r="B2" s="9" t="n">
        <v>2021</v>
      </c>
      <c r="G2" s="11" t="s">
        <v>4</v>
      </c>
      <c r="H2" s="11"/>
      <c r="I2" s="11"/>
      <c r="J2" s="68" t="s">
        <v>281</v>
      </c>
      <c r="K2" s="68"/>
      <c r="L2" s="68"/>
    </row>
    <row r="3" customFormat="false" ht="11.1" hidden="false" customHeight="true" outlineLevel="0" collapsed="false">
      <c r="B3" s="14" t="s">
        <v>6</v>
      </c>
      <c r="C3" s="14"/>
      <c r="D3" s="14"/>
      <c r="E3" s="14"/>
      <c r="F3" s="14"/>
      <c r="G3" s="15"/>
      <c r="H3" s="14" t="s">
        <v>7</v>
      </c>
      <c r="I3" s="14"/>
      <c r="J3" s="14"/>
      <c r="K3" s="14"/>
      <c r="L3" s="14"/>
    </row>
    <row r="4" customFormat="false" ht="11.1" hidden="false" customHeight="true" outlineLevel="0" collapsed="false">
      <c r="A4" s="17" t="s">
        <v>8</v>
      </c>
      <c r="B4" s="18" t="s">
        <v>9</v>
      </c>
      <c r="C4" s="18" t="s">
        <v>10</v>
      </c>
      <c r="D4" s="18" t="s">
        <v>11</v>
      </c>
      <c r="E4" s="18" t="s">
        <v>12</v>
      </c>
      <c r="F4" s="18" t="s">
        <v>13</v>
      </c>
      <c r="G4" s="18" t="s">
        <v>14</v>
      </c>
      <c r="H4" s="18" t="s">
        <v>9</v>
      </c>
      <c r="I4" s="18" t="s">
        <v>10</v>
      </c>
      <c r="J4" s="18" t="s">
        <v>11</v>
      </c>
      <c r="K4" s="18" t="s">
        <v>12</v>
      </c>
      <c r="L4" s="69" t="s">
        <v>13</v>
      </c>
    </row>
    <row r="5" customFormat="false" ht="11.1" hidden="false" customHeight="true" outlineLevel="0" collapsed="false">
      <c r="A5" s="19" t="s">
        <v>282</v>
      </c>
      <c r="B5" s="20" t="n">
        <v>530</v>
      </c>
      <c r="C5" s="20" t="n">
        <v>460</v>
      </c>
      <c r="D5" s="20" t="n">
        <v>420</v>
      </c>
      <c r="E5" s="20" t="n">
        <v>290</v>
      </c>
      <c r="F5" s="20" t="n">
        <v>920</v>
      </c>
      <c r="G5" s="21" t="n">
        <v>5000</v>
      </c>
      <c r="H5" s="22" t="n">
        <f aca="false">B5*1.21</f>
        <v>641.3</v>
      </c>
      <c r="I5" s="22" t="n">
        <f aca="false">C5*1.21</f>
        <v>556.6</v>
      </c>
      <c r="J5" s="22" t="n">
        <f aca="false">D5*1.21</f>
        <v>508.2</v>
      </c>
      <c r="K5" s="22" t="n">
        <f aca="false">E5*1.21</f>
        <v>350.9</v>
      </c>
      <c r="L5" s="22" t="n">
        <f aca="false">F5*1.21</f>
        <v>1113.2</v>
      </c>
    </row>
    <row r="6" customFormat="false" ht="11.1" hidden="false" customHeight="true" outlineLevel="0" collapsed="false">
      <c r="A6" s="19" t="s">
        <v>17</v>
      </c>
      <c r="B6" s="20" t="n">
        <v>520</v>
      </c>
      <c r="C6" s="20" t="n">
        <v>500</v>
      </c>
      <c r="D6" s="20" t="n">
        <v>480</v>
      </c>
      <c r="E6" s="20" t="n">
        <v>350</v>
      </c>
      <c r="F6" s="20" t="n">
        <v>760</v>
      </c>
      <c r="G6" s="21" t="n">
        <v>5000</v>
      </c>
      <c r="H6" s="22" t="n">
        <f aca="false">B6*1.21</f>
        <v>629.2</v>
      </c>
      <c r="I6" s="22" t="n">
        <f aca="false">C6*1.21</f>
        <v>605</v>
      </c>
      <c r="J6" s="22" t="n">
        <f aca="false">D6*1.21</f>
        <v>580.8</v>
      </c>
      <c r="K6" s="22" t="n">
        <f aca="false">E6*1.21</f>
        <v>423.5</v>
      </c>
      <c r="L6" s="22" t="n">
        <f aca="false">F6*1.21</f>
        <v>919.6</v>
      </c>
    </row>
    <row r="7" customFormat="false" ht="11.1" hidden="false" customHeight="true" outlineLevel="0" collapsed="false">
      <c r="A7" s="19" t="s">
        <v>283</v>
      </c>
      <c r="B7" s="20" t="n">
        <v>660</v>
      </c>
      <c r="C7" s="20" t="n">
        <v>630</v>
      </c>
      <c r="D7" s="20" t="n">
        <v>530</v>
      </c>
      <c r="E7" s="20" t="n">
        <v>380</v>
      </c>
      <c r="F7" s="20" t="n">
        <v>1120</v>
      </c>
      <c r="G7" s="21" t="n">
        <v>5000</v>
      </c>
      <c r="H7" s="22" t="n">
        <f aca="false">B7*1.21</f>
        <v>798.6</v>
      </c>
      <c r="I7" s="22" t="n">
        <f aca="false">C7*1.21</f>
        <v>762.3</v>
      </c>
      <c r="J7" s="22" t="n">
        <f aca="false">D7*1.21</f>
        <v>641.3</v>
      </c>
      <c r="K7" s="22" t="n">
        <f aca="false">E7*1.21</f>
        <v>459.8</v>
      </c>
      <c r="L7" s="22" t="n">
        <f aca="false">F7*1.21</f>
        <v>1355.2</v>
      </c>
    </row>
    <row r="8" customFormat="false" ht="11.1" hidden="false" customHeight="true" outlineLevel="0" collapsed="false">
      <c r="A8" s="19" t="s">
        <v>284</v>
      </c>
      <c r="B8" s="20" t="n">
        <v>630</v>
      </c>
      <c r="C8" s="20" t="n">
        <v>600</v>
      </c>
      <c r="D8" s="20" t="n">
        <v>590</v>
      </c>
      <c r="E8" s="20" t="n">
        <v>410</v>
      </c>
      <c r="F8" s="20" t="n">
        <v>1000</v>
      </c>
      <c r="G8" s="21" t="n">
        <v>5000</v>
      </c>
      <c r="H8" s="22" t="n">
        <f aca="false">B8*1.21</f>
        <v>762.3</v>
      </c>
      <c r="I8" s="22" t="n">
        <f aca="false">C8*1.21</f>
        <v>726</v>
      </c>
      <c r="J8" s="22" t="n">
        <f aca="false">D8*1.21</f>
        <v>713.9</v>
      </c>
      <c r="K8" s="22" t="n">
        <f aca="false">E8*1.21</f>
        <v>496.1</v>
      </c>
      <c r="L8" s="22" t="n">
        <f aca="false">F8*1.21</f>
        <v>1210</v>
      </c>
    </row>
    <row r="9" customFormat="false" ht="11.1" hidden="false" customHeight="true" outlineLevel="0" collapsed="false">
      <c r="A9" s="19" t="s">
        <v>285</v>
      </c>
      <c r="B9" s="20" t="n">
        <v>590</v>
      </c>
      <c r="C9" s="20" t="n">
        <v>570</v>
      </c>
      <c r="D9" s="20" t="n">
        <v>550</v>
      </c>
      <c r="E9" s="20" t="n">
        <v>320</v>
      </c>
      <c r="F9" s="20" t="n">
        <v>990</v>
      </c>
      <c r="G9" s="21" t="n">
        <v>5000</v>
      </c>
      <c r="H9" s="22" t="n">
        <f aca="false">B9*1.21</f>
        <v>713.9</v>
      </c>
      <c r="I9" s="22" t="n">
        <f aca="false">C9*1.21</f>
        <v>689.7</v>
      </c>
      <c r="J9" s="22" t="n">
        <f aca="false">D9*1.21</f>
        <v>665.5</v>
      </c>
      <c r="K9" s="22" t="n">
        <f aca="false">E9*1.21</f>
        <v>387.2</v>
      </c>
      <c r="L9" s="22" t="n">
        <f aca="false">F9*1.21</f>
        <v>1197.9</v>
      </c>
    </row>
    <row r="10" customFormat="false" ht="11.1" hidden="false" customHeight="true" outlineLevel="0" collapsed="false">
      <c r="A10" s="19" t="s">
        <v>22</v>
      </c>
      <c r="B10" s="20" t="n">
        <v>720</v>
      </c>
      <c r="C10" s="20" t="n">
        <v>680</v>
      </c>
      <c r="D10" s="20" t="n">
        <v>650</v>
      </c>
      <c r="E10" s="20" t="n">
        <v>450</v>
      </c>
      <c r="F10" s="20" t="n">
        <v>1230</v>
      </c>
      <c r="G10" s="21" t="n">
        <v>5000</v>
      </c>
      <c r="H10" s="22" t="n">
        <f aca="false">B10*1.21</f>
        <v>871.2</v>
      </c>
      <c r="I10" s="22" t="n">
        <f aca="false">C10*1.21</f>
        <v>822.8</v>
      </c>
      <c r="J10" s="22" t="n">
        <f aca="false">D10*1.21</f>
        <v>786.5</v>
      </c>
      <c r="K10" s="22" t="n">
        <f aca="false">E10*1.21</f>
        <v>544.5</v>
      </c>
      <c r="L10" s="22" t="n">
        <f aca="false">F10*1.21</f>
        <v>1488.3</v>
      </c>
    </row>
    <row r="11" customFormat="false" ht="11.1" hidden="false" customHeight="true" outlineLevel="0" collapsed="false">
      <c r="A11" s="19" t="s">
        <v>24</v>
      </c>
      <c r="B11" s="20" t="n">
        <v>790</v>
      </c>
      <c r="C11" s="20" t="n">
        <v>760</v>
      </c>
      <c r="D11" s="20" t="n">
        <v>720</v>
      </c>
      <c r="E11" s="20" t="n">
        <v>430</v>
      </c>
      <c r="F11" s="20" t="n">
        <v>1440</v>
      </c>
      <c r="G11" s="21" t="n">
        <v>10000</v>
      </c>
      <c r="H11" s="22" t="n">
        <f aca="false">B11*1.21</f>
        <v>955.9</v>
      </c>
      <c r="I11" s="22" t="n">
        <f aca="false">C11*1.21</f>
        <v>919.6</v>
      </c>
      <c r="J11" s="22" t="n">
        <f aca="false">D11*1.21</f>
        <v>871.2</v>
      </c>
      <c r="K11" s="22" t="n">
        <f aca="false">E11*1.21</f>
        <v>520.3</v>
      </c>
      <c r="L11" s="22" t="n">
        <f aca="false">F11*1.21</f>
        <v>1742.4</v>
      </c>
    </row>
    <row r="12" customFormat="false" ht="11.1" hidden="false" customHeight="true" outlineLevel="0" collapsed="false">
      <c r="A12" s="19" t="s">
        <v>25</v>
      </c>
      <c r="B12" s="20" t="n">
        <v>790</v>
      </c>
      <c r="C12" s="20" t="n">
        <v>760</v>
      </c>
      <c r="D12" s="20" t="n">
        <v>720</v>
      </c>
      <c r="E12" s="20" t="n">
        <v>430</v>
      </c>
      <c r="F12" s="20" t="n">
        <v>1440</v>
      </c>
      <c r="G12" s="21" t="n">
        <v>10000</v>
      </c>
      <c r="H12" s="22" t="n">
        <f aca="false">B12*1.21</f>
        <v>955.9</v>
      </c>
      <c r="I12" s="22" t="n">
        <f aca="false">C12*1.21</f>
        <v>919.6</v>
      </c>
      <c r="J12" s="22" t="n">
        <f aca="false">D12*1.21</f>
        <v>871.2</v>
      </c>
      <c r="K12" s="22" t="n">
        <f aca="false">E12*1.21</f>
        <v>520.3</v>
      </c>
      <c r="L12" s="22" t="n">
        <f aca="false">F12*1.21</f>
        <v>1742.4</v>
      </c>
    </row>
    <row r="13" customFormat="false" ht="11.1" hidden="false" customHeight="true" outlineLevel="0" collapsed="false">
      <c r="A13" s="19" t="s">
        <v>26</v>
      </c>
      <c r="B13" s="20" t="n">
        <v>830</v>
      </c>
      <c r="C13" s="20" t="n">
        <v>810</v>
      </c>
      <c r="D13" s="20" t="n">
        <v>740</v>
      </c>
      <c r="E13" s="20" t="n">
        <v>450</v>
      </c>
      <c r="F13" s="20" t="n">
        <v>1520</v>
      </c>
      <c r="G13" s="21" t="n">
        <v>10000</v>
      </c>
      <c r="H13" s="22" t="n">
        <f aca="false">B13*1.21</f>
        <v>1004.3</v>
      </c>
      <c r="I13" s="22" t="n">
        <f aca="false">C13*1.21</f>
        <v>980.1</v>
      </c>
      <c r="J13" s="22" t="n">
        <f aca="false">D13*1.21</f>
        <v>895.4</v>
      </c>
      <c r="K13" s="22" t="n">
        <f aca="false">E13*1.21</f>
        <v>544.5</v>
      </c>
      <c r="L13" s="22" t="n">
        <f aca="false">F13*1.21</f>
        <v>1839.2</v>
      </c>
    </row>
    <row r="14" customFormat="false" ht="11.1" hidden="false" customHeight="true" outlineLevel="0" collapsed="false">
      <c r="A14" s="19" t="s">
        <v>27</v>
      </c>
      <c r="B14" s="20" t="n">
        <v>1300</v>
      </c>
      <c r="C14" s="20" t="n">
        <v>1035</v>
      </c>
      <c r="D14" s="20" t="n">
        <v>862</v>
      </c>
      <c r="E14" s="20" t="n">
        <v>750</v>
      </c>
      <c r="F14" s="20" t="n">
        <v>1900</v>
      </c>
      <c r="G14" s="21" t="n">
        <v>10000</v>
      </c>
      <c r="H14" s="22" t="n">
        <f aca="false">B14*1.21</f>
        <v>1573</v>
      </c>
      <c r="I14" s="22" t="n">
        <f aca="false">C14*1.21</f>
        <v>1252.35</v>
      </c>
      <c r="J14" s="22" t="n">
        <f aca="false">D14*1.21</f>
        <v>1043.02</v>
      </c>
      <c r="K14" s="22" t="n">
        <f aca="false">E14*1.21</f>
        <v>907.5</v>
      </c>
      <c r="L14" s="22" t="n">
        <f aca="false">F14*1.21</f>
        <v>2299</v>
      </c>
    </row>
    <row r="15" customFormat="false" ht="11.1" hidden="false" customHeight="true" outlineLevel="0" collapsed="false">
      <c r="A15" s="19" t="s">
        <v>286</v>
      </c>
      <c r="B15" s="20" t="n">
        <v>1400</v>
      </c>
      <c r="C15" s="20" t="n">
        <v>1035</v>
      </c>
      <c r="D15" s="20" t="n">
        <v>862</v>
      </c>
      <c r="E15" s="20" t="n">
        <v>750</v>
      </c>
      <c r="F15" s="20" t="n">
        <v>1900</v>
      </c>
      <c r="G15" s="21" t="n">
        <v>10000</v>
      </c>
      <c r="H15" s="22" t="n">
        <f aca="false">B15*1.21</f>
        <v>1694</v>
      </c>
      <c r="I15" s="22" t="n">
        <f aca="false">C15*1.21</f>
        <v>1252.35</v>
      </c>
      <c r="J15" s="22" t="n">
        <f aca="false">D15*1.21</f>
        <v>1043.02</v>
      </c>
      <c r="K15" s="22" t="n">
        <f aca="false">E15*1.21</f>
        <v>907.5</v>
      </c>
      <c r="L15" s="22" t="n">
        <f aca="false">F15*1.21</f>
        <v>2299</v>
      </c>
    </row>
    <row r="16" customFormat="false" ht="11.1" hidden="false" customHeight="true" outlineLevel="0" collapsed="false">
      <c r="A16" s="19" t="s">
        <v>29</v>
      </c>
      <c r="B16" s="20" t="n">
        <v>1850</v>
      </c>
      <c r="C16" s="20" t="n">
        <v>1830</v>
      </c>
      <c r="D16" s="20" t="n">
        <v>1630</v>
      </c>
      <c r="E16" s="20" t="n">
        <v>1500</v>
      </c>
      <c r="F16" s="20" t="n">
        <v>3150</v>
      </c>
      <c r="G16" s="21" t="n">
        <v>15000</v>
      </c>
      <c r="H16" s="22" t="n">
        <f aca="false">B16*1.21</f>
        <v>2238.5</v>
      </c>
      <c r="I16" s="22" t="n">
        <f aca="false">C16*1.21</f>
        <v>2214.3</v>
      </c>
      <c r="J16" s="22" t="n">
        <f aca="false">D16*1.21</f>
        <v>1972.3</v>
      </c>
      <c r="K16" s="22" t="n">
        <f aca="false">E16*1.21</f>
        <v>1815</v>
      </c>
      <c r="L16" s="22" t="n">
        <f aca="false">F16*1.21</f>
        <v>3811.5</v>
      </c>
    </row>
    <row r="17" customFormat="false" ht="11.1" hidden="false" customHeight="true" outlineLevel="0" collapsed="false">
      <c r="A17" s="19" t="s">
        <v>30</v>
      </c>
      <c r="B17" s="20" t="n">
        <v>90</v>
      </c>
      <c r="C17" s="20" t="n">
        <v>90</v>
      </c>
      <c r="D17" s="20" t="n">
        <v>90</v>
      </c>
      <c r="E17" s="20" t="n">
        <v>90</v>
      </c>
      <c r="F17" s="20" t="n">
        <v>150</v>
      </c>
      <c r="G17" s="21" t="n">
        <v>1000</v>
      </c>
      <c r="H17" s="22" t="n">
        <f aca="false">B17*1.21</f>
        <v>108.9</v>
      </c>
      <c r="I17" s="22" t="n">
        <f aca="false">C17*1.21</f>
        <v>108.9</v>
      </c>
      <c r="J17" s="22" t="n">
        <f aca="false">D17*1.21</f>
        <v>108.9</v>
      </c>
      <c r="K17" s="22" t="n">
        <f aca="false">E17*1.21</f>
        <v>108.9</v>
      </c>
      <c r="L17" s="22" t="n">
        <f aca="false">F17*1.21</f>
        <v>181.5</v>
      </c>
    </row>
    <row r="18" customFormat="false" ht="11.1" hidden="false" customHeight="true" outlineLevel="0" collapsed="false">
      <c r="A18" s="19" t="s">
        <v>31</v>
      </c>
      <c r="B18" s="20" t="n">
        <v>2000</v>
      </c>
      <c r="C18" s="20" t="n">
        <v>1870</v>
      </c>
      <c r="D18" s="20" t="n">
        <v>1820</v>
      </c>
      <c r="E18" s="20" t="s">
        <v>32</v>
      </c>
      <c r="F18" s="20" t="n">
        <v>3440</v>
      </c>
      <c r="G18" s="21" t="n">
        <v>15000</v>
      </c>
      <c r="H18" s="22" t="n">
        <f aca="false">B18*1.21</f>
        <v>2420</v>
      </c>
      <c r="I18" s="22" t="n">
        <f aca="false">C18*1.21</f>
        <v>2262.7</v>
      </c>
      <c r="J18" s="22" t="n">
        <f aca="false">D18*1.21</f>
        <v>2202.2</v>
      </c>
      <c r="K18" s="22"/>
      <c r="L18" s="22" t="n">
        <f aca="false">F18*1.21</f>
        <v>4162.4</v>
      </c>
    </row>
    <row r="19" customFormat="false" ht="11.1" hidden="false" customHeight="true" outlineLevel="0" collapsed="false">
      <c r="A19" s="19" t="s">
        <v>33</v>
      </c>
      <c r="B19" s="20" t="n">
        <v>2900</v>
      </c>
      <c r="C19" s="20" t="n">
        <v>2600</v>
      </c>
      <c r="D19" s="20" t="n">
        <v>2200</v>
      </c>
      <c r="E19" s="20" t="s">
        <v>32</v>
      </c>
      <c r="F19" s="20" t="n">
        <v>5040</v>
      </c>
      <c r="G19" s="21" t="n">
        <v>15000</v>
      </c>
      <c r="H19" s="22" t="n">
        <f aca="false">B19*1.21</f>
        <v>3509</v>
      </c>
      <c r="I19" s="22" t="n">
        <f aca="false">C19*1.21</f>
        <v>3146</v>
      </c>
      <c r="J19" s="22" t="n">
        <f aca="false">D19*1.21</f>
        <v>2662</v>
      </c>
      <c r="K19" s="22"/>
      <c r="L19" s="22" t="n">
        <f aca="false">F19*1.21</f>
        <v>6098.4</v>
      </c>
    </row>
    <row r="20" customFormat="false" ht="11.1" hidden="false" customHeight="true" outlineLevel="0" collapsed="false">
      <c r="A20" s="19" t="s">
        <v>34</v>
      </c>
      <c r="B20" s="20" t="n">
        <v>20</v>
      </c>
      <c r="C20" s="20"/>
      <c r="D20" s="20"/>
      <c r="E20" s="20"/>
      <c r="F20" s="20"/>
      <c r="G20" s="21"/>
      <c r="H20" s="22" t="n">
        <f aca="false">B20*1.21</f>
        <v>24.2</v>
      </c>
      <c r="I20" s="22"/>
      <c r="J20" s="22"/>
      <c r="K20" s="22"/>
      <c r="L20" s="22"/>
    </row>
    <row r="21" customFormat="false" ht="11.1" hidden="false" customHeight="true" outlineLevel="0" collapsed="false">
      <c r="A21" s="19" t="s">
        <v>35</v>
      </c>
      <c r="B21" s="20" t="n">
        <v>230</v>
      </c>
      <c r="C21" s="20"/>
      <c r="D21" s="20"/>
      <c r="E21" s="20"/>
      <c r="F21" s="20"/>
      <c r="G21" s="21"/>
      <c r="H21" s="22" t="n">
        <f aca="false">B21*1.21</f>
        <v>278.3</v>
      </c>
      <c r="I21" s="22"/>
      <c r="J21" s="22"/>
      <c r="K21" s="22"/>
      <c r="L21" s="22"/>
    </row>
    <row r="22" customFormat="false" ht="11.1" hidden="false" customHeight="true" outlineLevel="0" collapsed="false">
      <c r="A22" s="24"/>
      <c r="B22" s="25"/>
      <c r="C22" s="25"/>
      <c r="D22" s="25"/>
      <c r="E22" s="25"/>
      <c r="F22" s="25"/>
      <c r="G22" s="26"/>
      <c r="H22" s="22"/>
      <c r="I22" s="22"/>
      <c r="J22" s="22"/>
      <c r="K22" s="22"/>
      <c r="L22" s="22"/>
    </row>
    <row r="23" customFormat="false" ht="11.1" hidden="false" customHeight="true" outlineLevel="0" collapsed="false">
      <c r="A23" s="17" t="s">
        <v>36</v>
      </c>
      <c r="B23" s="18" t="s">
        <v>9</v>
      </c>
      <c r="C23" s="18" t="s">
        <v>10</v>
      </c>
      <c r="D23" s="18" t="s">
        <v>11</v>
      </c>
      <c r="E23" s="18" t="s">
        <v>12</v>
      </c>
      <c r="F23" s="18" t="s">
        <v>13</v>
      </c>
      <c r="G23" s="18" t="s">
        <v>14</v>
      </c>
      <c r="H23" s="18" t="s">
        <v>9</v>
      </c>
      <c r="I23" s="18" t="s">
        <v>10</v>
      </c>
      <c r="J23" s="18" t="s">
        <v>11</v>
      </c>
      <c r="K23" s="18" t="s">
        <v>12</v>
      </c>
      <c r="L23" s="69" t="s">
        <v>13</v>
      </c>
    </row>
    <row r="24" customFormat="false" ht="11.1" hidden="false" customHeight="true" outlineLevel="0" collapsed="false">
      <c r="A24" s="19" t="s">
        <v>37</v>
      </c>
      <c r="B24" s="20" t="n">
        <v>900</v>
      </c>
      <c r="C24" s="20" t="n">
        <v>850</v>
      </c>
      <c r="D24" s="20" t="n">
        <v>820</v>
      </c>
      <c r="E24" s="20" t="n">
        <v>650</v>
      </c>
      <c r="F24" s="20" t="n">
        <v>1760</v>
      </c>
      <c r="G24" s="21" t="n">
        <v>10000</v>
      </c>
      <c r="H24" s="22" t="n">
        <f aca="false">B24*1.21</f>
        <v>1089</v>
      </c>
      <c r="I24" s="22" t="n">
        <f aca="false">C24*1.21</f>
        <v>1028.5</v>
      </c>
      <c r="J24" s="22" t="n">
        <f aca="false">D24*1.21</f>
        <v>992.2</v>
      </c>
      <c r="K24" s="22" t="n">
        <f aca="false">E24*1.21</f>
        <v>786.5</v>
      </c>
      <c r="L24" s="22" t="n">
        <f aca="false">F24*1.21</f>
        <v>2129.6</v>
      </c>
    </row>
    <row r="25" customFormat="false" ht="11.1" hidden="false" customHeight="true" outlineLevel="0" collapsed="false">
      <c r="A25" s="19" t="s">
        <v>38</v>
      </c>
      <c r="B25" s="20" t="n">
        <v>1550</v>
      </c>
      <c r="C25" s="27" t="s">
        <v>39</v>
      </c>
      <c r="D25" s="27"/>
      <c r="E25" s="20"/>
      <c r="F25" s="20"/>
      <c r="G25" s="21" t="n">
        <v>15000</v>
      </c>
      <c r="H25" s="22" t="n">
        <f aca="false">B25*1.21</f>
        <v>1875.5</v>
      </c>
      <c r="I25" s="22"/>
      <c r="J25" s="22"/>
      <c r="K25" s="22"/>
      <c r="L25" s="22"/>
    </row>
    <row r="26" customFormat="false" ht="11.1" hidden="false" customHeight="true" outlineLevel="0" collapsed="false">
      <c r="A26" s="19" t="s">
        <v>40</v>
      </c>
      <c r="B26" s="20" t="n">
        <v>210</v>
      </c>
      <c r="C26" s="20" t="n">
        <v>190</v>
      </c>
      <c r="D26" s="20" t="n">
        <v>170</v>
      </c>
      <c r="E26" s="20" t="n">
        <v>150</v>
      </c>
      <c r="F26" s="20" t="n">
        <v>280</v>
      </c>
      <c r="G26" s="21" t="n">
        <v>500</v>
      </c>
      <c r="H26" s="22" t="n">
        <f aca="false">B26*1.21</f>
        <v>254.1</v>
      </c>
      <c r="I26" s="22" t="n">
        <f aca="false">C26*1.21</f>
        <v>229.9</v>
      </c>
      <c r="J26" s="22" t="n">
        <f aca="false">D26*1.21</f>
        <v>205.7</v>
      </c>
      <c r="K26" s="22" t="n">
        <f aca="false">E26*1.21</f>
        <v>181.5</v>
      </c>
      <c r="L26" s="22" t="n">
        <f aca="false">F26*1.21</f>
        <v>338.8</v>
      </c>
    </row>
    <row r="27" customFormat="false" ht="11.1" hidden="false" customHeight="true" outlineLevel="0" collapsed="false">
      <c r="A27" s="19" t="s">
        <v>41</v>
      </c>
      <c r="B27" s="20" t="n">
        <v>80</v>
      </c>
      <c r="C27" s="20" t="n">
        <v>80</v>
      </c>
      <c r="D27" s="20" t="n">
        <v>80</v>
      </c>
      <c r="E27" s="20" t="n">
        <v>80</v>
      </c>
      <c r="F27" s="20" t="s">
        <v>32</v>
      </c>
      <c r="G27" s="21" t="s">
        <v>32</v>
      </c>
      <c r="H27" s="22" t="n">
        <f aca="false">B27*1.21</f>
        <v>96.8</v>
      </c>
      <c r="I27" s="22" t="n">
        <f aca="false">C27*1.21</f>
        <v>96.8</v>
      </c>
      <c r="J27" s="22" t="n">
        <f aca="false">D27*1.21</f>
        <v>96.8</v>
      </c>
      <c r="K27" s="22" t="n">
        <f aca="false">E27*1.21</f>
        <v>96.8</v>
      </c>
      <c r="L27" s="22" t="s">
        <v>32</v>
      </c>
    </row>
    <row r="28" customFormat="false" ht="11.1" hidden="false" customHeight="true" outlineLevel="0" collapsed="false">
      <c r="A28" s="19" t="s">
        <v>42</v>
      </c>
      <c r="B28" s="20" t="n">
        <v>90</v>
      </c>
      <c r="C28" s="20" t="n">
        <v>80</v>
      </c>
      <c r="D28" s="20" t="n">
        <v>70</v>
      </c>
      <c r="E28" s="20" t="n">
        <v>50</v>
      </c>
      <c r="F28" s="20" t="n">
        <v>160</v>
      </c>
      <c r="G28" s="21" t="n">
        <v>500</v>
      </c>
      <c r="H28" s="22" t="n">
        <f aca="false">B28*1.21</f>
        <v>108.9</v>
      </c>
      <c r="I28" s="22" t="n">
        <f aca="false">C28*1.21</f>
        <v>96.8</v>
      </c>
      <c r="J28" s="22" t="n">
        <f aca="false">D28*1.21</f>
        <v>84.7</v>
      </c>
      <c r="K28" s="22" t="n">
        <f aca="false">E28*1.21</f>
        <v>60.5</v>
      </c>
      <c r="L28" s="22" t="n">
        <f aca="false">F28*1.21</f>
        <v>193.6</v>
      </c>
    </row>
    <row r="29" customFormat="false" ht="11.1" hidden="false" customHeight="true" outlineLevel="0" collapsed="false">
      <c r="A29" s="19" t="s">
        <v>43</v>
      </c>
      <c r="B29" s="20" t="n">
        <v>530</v>
      </c>
      <c r="C29" s="20" t="n">
        <v>480</v>
      </c>
      <c r="D29" s="20" t="n">
        <v>420</v>
      </c>
      <c r="E29" s="20" t="n">
        <v>290</v>
      </c>
      <c r="F29" s="20" t="n">
        <v>1060</v>
      </c>
      <c r="G29" s="21" t="n">
        <v>10000</v>
      </c>
      <c r="H29" s="22" t="n">
        <f aca="false">B29*1.21</f>
        <v>641.3</v>
      </c>
      <c r="I29" s="22" t="n">
        <f aca="false">C29*1.21</f>
        <v>580.8</v>
      </c>
      <c r="J29" s="22" t="n">
        <f aca="false">D29*1.21</f>
        <v>508.2</v>
      </c>
      <c r="K29" s="22" t="n">
        <f aca="false">E29*1.21</f>
        <v>350.9</v>
      </c>
      <c r="L29" s="22" t="n">
        <f aca="false">F29*1.21</f>
        <v>1282.6</v>
      </c>
    </row>
    <row r="30" customFormat="false" ht="11.1" hidden="false" customHeight="true" outlineLevel="0" collapsed="false">
      <c r="A30" s="19" t="s">
        <v>44</v>
      </c>
      <c r="B30" s="20" t="n">
        <v>450</v>
      </c>
      <c r="C30" s="20" t="n">
        <v>390</v>
      </c>
      <c r="D30" s="20" t="n">
        <v>290</v>
      </c>
      <c r="E30" s="20" t="n">
        <v>350</v>
      </c>
      <c r="F30" s="20" t="n">
        <v>720</v>
      </c>
      <c r="G30" s="21" t="n">
        <v>5000</v>
      </c>
      <c r="H30" s="22" t="n">
        <f aca="false">B30*1.21</f>
        <v>544.5</v>
      </c>
      <c r="I30" s="22" t="n">
        <f aca="false">C30*1.21</f>
        <v>471.9</v>
      </c>
      <c r="J30" s="22" t="n">
        <f aca="false">D30*1.21</f>
        <v>350.9</v>
      </c>
      <c r="K30" s="22" t="n">
        <f aca="false">E30*1.21</f>
        <v>423.5</v>
      </c>
      <c r="L30" s="22" t="n">
        <f aca="false">F30*1.21</f>
        <v>871.2</v>
      </c>
    </row>
    <row r="31" customFormat="false" ht="11.1" hidden="false" customHeight="true" outlineLevel="0" collapsed="false">
      <c r="A31" s="19" t="s">
        <v>45</v>
      </c>
      <c r="B31" s="20" t="n">
        <v>390</v>
      </c>
      <c r="C31" s="20" t="n">
        <v>350</v>
      </c>
      <c r="D31" s="20" t="n">
        <v>330</v>
      </c>
      <c r="E31" s="20" t="n">
        <v>290</v>
      </c>
      <c r="F31" s="20" t="n">
        <v>540</v>
      </c>
      <c r="G31" s="21" t="n">
        <v>5000</v>
      </c>
      <c r="H31" s="22" t="n">
        <f aca="false">B31*1.21</f>
        <v>471.9</v>
      </c>
      <c r="I31" s="22" t="n">
        <f aca="false">C31*1.21</f>
        <v>423.5</v>
      </c>
      <c r="J31" s="22" t="n">
        <f aca="false">D31*1.21</f>
        <v>399.3</v>
      </c>
      <c r="K31" s="22" t="n">
        <f aca="false">E31*1.21</f>
        <v>350.9</v>
      </c>
      <c r="L31" s="22" t="n">
        <f aca="false">F31*1.21</f>
        <v>653.4</v>
      </c>
    </row>
    <row r="32" customFormat="false" ht="11.1" hidden="false" customHeight="true" outlineLevel="0" collapsed="false">
      <c r="A32" s="19" t="s">
        <v>46</v>
      </c>
      <c r="B32" s="20" t="n">
        <v>90</v>
      </c>
      <c r="C32" s="20" t="n">
        <v>80</v>
      </c>
      <c r="D32" s="20" t="n">
        <v>70</v>
      </c>
      <c r="E32" s="20" t="n">
        <v>90</v>
      </c>
      <c r="F32" s="20" t="n">
        <v>140</v>
      </c>
      <c r="G32" s="21" t="n">
        <v>1000</v>
      </c>
      <c r="H32" s="22" t="n">
        <f aca="false">B32*1.21</f>
        <v>108.9</v>
      </c>
      <c r="I32" s="22" t="n">
        <f aca="false">C32*1.21</f>
        <v>96.8</v>
      </c>
      <c r="J32" s="22" t="n">
        <f aca="false">D32*1.21</f>
        <v>84.7</v>
      </c>
      <c r="K32" s="22" t="n">
        <f aca="false">E32*1.21</f>
        <v>108.9</v>
      </c>
      <c r="L32" s="22" t="n">
        <f aca="false">F32*1.21</f>
        <v>169.4</v>
      </c>
    </row>
    <row r="33" customFormat="false" ht="11.1" hidden="false" customHeight="true" outlineLevel="0" collapsed="false">
      <c r="A33" s="19" t="s">
        <v>47</v>
      </c>
      <c r="B33" s="20" t="n">
        <v>90</v>
      </c>
      <c r="C33" s="20" t="n">
        <v>90</v>
      </c>
      <c r="D33" s="20" t="n">
        <v>90</v>
      </c>
      <c r="E33" s="20" t="n">
        <v>90</v>
      </c>
      <c r="F33" s="20"/>
      <c r="G33" s="21"/>
      <c r="H33" s="22" t="n">
        <f aca="false">B33*1.21</f>
        <v>108.9</v>
      </c>
      <c r="I33" s="22" t="n">
        <f aca="false">C33*1.21</f>
        <v>108.9</v>
      </c>
      <c r="J33" s="22" t="n">
        <f aca="false">D33*1.21</f>
        <v>108.9</v>
      </c>
      <c r="K33" s="22" t="n">
        <f aca="false">E33*1.21</f>
        <v>108.9</v>
      </c>
      <c r="L33" s="22"/>
    </row>
    <row r="34" customFormat="false" ht="11.1" hidden="false" customHeight="true" outlineLevel="0" collapsed="false">
      <c r="A34" s="24"/>
      <c r="B34" s="20"/>
      <c r="C34" s="20"/>
      <c r="D34" s="20"/>
      <c r="E34" s="20"/>
      <c r="F34" s="20"/>
      <c r="G34" s="21"/>
      <c r="H34" s="22"/>
      <c r="I34" s="22"/>
      <c r="J34" s="22"/>
      <c r="K34" s="22"/>
      <c r="L34" s="22"/>
    </row>
    <row r="35" customFormat="false" ht="11.1" hidden="false" customHeight="true" outlineLevel="0" collapsed="false">
      <c r="A35" s="17" t="s">
        <v>48</v>
      </c>
      <c r="B35" s="18" t="s">
        <v>9</v>
      </c>
      <c r="C35" s="18" t="s">
        <v>10</v>
      </c>
      <c r="D35" s="18" t="s">
        <v>11</v>
      </c>
      <c r="E35" s="18" t="s">
        <v>12</v>
      </c>
      <c r="F35" s="18" t="s">
        <v>13</v>
      </c>
      <c r="G35" s="18" t="s">
        <v>14</v>
      </c>
      <c r="H35" s="18" t="s">
        <v>9</v>
      </c>
      <c r="I35" s="18" t="s">
        <v>10</v>
      </c>
      <c r="J35" s="18" t="s">
        <v>11</v>
      </c>
      <c r="K35" s="18" t="s">
        <v>12</v>
      </c>
      <c r="L35" s="69" t="s">
        <v>13</v>
      </c>
    </row>
    <row r="36" customFormat="false" ht="11.1" hidden="false" customHeight="true" outlineLevel="0" collapsed="false">
      <c r="A36" s="19" t="s">
        <v>49</v>
      </c>
      <c r="B36" s="20" t="n">
        <v>600</v>
      </c>
      <c r="C36" s="20" t="n">
        <v>580</v>
      </c>
      <c r="D36" s="20" t="n">
        <v>520</v>
      </c>
      <c r="E36" s="20" t="n">
        <v>470</v>
      </c>
      <c r="F36" s="20" t="n">
        <v>1200</v>
      </c>
      <c r="G36" s="21" t="n">
        <v>10000</v>
      </c>
      <c r="H36" s="22" t="n">
        <f aca="false">B36*1.21</f>
        <v>726</v>
      </c>
      <c r="I36" s="22" t="n">
        <f aca="false">C36*1.21</f>
        <v>701.8</v>
      </c>
      <c r="J36" s="22" t="n">
        <f aca="false">D36*1.21</f>
        <v>629.2</v>
      </c>
      <c r="K36" s="22" t="n">
        <f aca="false">E36*1.21</f>
        <v>568.7</v>
      </c>
      <c r="L36" s="22" t="n">
        <f aca="false">F36*1.21</f>
        <v>1452</v>
      </c>
    </row>
    <row r="37" customFormat="false" ht="11.1" hidden="false" customHeight="true" outlineLevel="0" collapsed="false">
      <c r="A37" s="19" t="s">
        <v>50</v>
      </c>
      <c r="B37" s="20" t="n">
        <v>530</v>
      </c>
      <c r="C37" s="20" t="n">
        <v>450</v>
      </c>
      <c r="D37" s="20" t="n">
        <v>400</v>
      </c>
      <c r="E37" s="20" t="n">
        <v>290</v>
      </c>
      <c r="F37" s="20" t="n">
        <v>860</v>
      </c>
      <c r="G37" s="21" t="n">
        <v>8000</v>
      </c>
      <c r="H37" s="22" t="n">
        <f aca="false">B37*1.21</f>
        <v>641.3</v>
      </c>
      <c r="I37" s="22" t="n">
        <f aca="false">C37*1.21</f>
        <v>544.5</v>
      </c>
      <c r="J37" s="22" t="n">
        <f aca="false">D37*1.21</f>
        <v>484</v>
      </c>
      <c r="K37" s="22" t="n">
        <f aca="false">E37*1.21</f>
        <v>350.9</v>
      </c>
      <c r="L37" s="22" t="n">
        <f aca="false">F37*1.21</f>
        <v>1040.6</v>
      </c>
    </row>
    <row r="38" customFormat="false" ht="11.1" hidden="false" customHeight="true" outlineLevel="0" collapsed="false">
      <c r="A38" s="19" t="s">
        <v>51</v>
      </c>
      <c r="B38" s="20" t="n">
        <v>350</v>
      </c>
      <c r="C38" s="20" t="n">
        <v>260</v>
      </c>
      <c r="D38" s="20" t="n">
        <v>240</v>
      </c>
      <c r="E38" s="20" t="n">
        <v>200</v>
      </c>
      <c r="F38" s="20" t="n">
        <v>520</v>
      </c>
      <c r="G38" s="21" t="n">
        <v>5000</v>
      </c>
      <c r="H38" s="22" t="n">
        <f aca="false">B38*1.21</f>
        <v>423.5</v>
      </c>
      <c r="I38" s="22" t="n">
        <f aca="false">C38*1.21</f>
        <v>314.6</v>
      </c>
      <c r="J38" s="22" t="n">
        <f aca="false">D38*1.21</f>
        <v>290.4</v>
      </c>
      <c r="K38" s="22" t="n">
        <f aca="false">E38*1.21</f>
        <v>242</v>
      </c>
      <c r="L38" s="22" t="n">
        <f aca="false">F38*1.21</f>
        <v>629.2</v>
      </c>
    </row>
    <row r="39" customFormat="false" ht="11.1" hidden="false" customHeight="true" outlineLevel="0" collapsed="false">
      <c r="A39" s="19" t="s">
        <v>52</v>
      </c>
      <c r="B39" s="20" t="n">
        <v>350</v>
      </c>
      <c r="C39" s="20" t="n">
        <v>260</v>
      </c>
      <c r="D39" s="20" t="n">
        <v>240</v>
      </c>
      <c r="E39" s="20" t="n">
        <v>200</v>
      </c>
      <c r="F39" s="20" t="n">
        <v>520</v>
      </c>
      <c r="G39" s="21" t="n">
        <v>5000</v>
      </c>
      <c r="H39" s="22" t="n">
        <f aca="false">B39*1.21</f>
        <v>423.5</v>
      </c>
      <c r="I39" s="22" t="n">
        <f aca="false">C39*1.21</f>
        <v>314.6</v>
      </c>
      <c r="J39" s="22" t="n">
        <f aca="false">D39*1.21</f>
        <v>290.4</v>
      </c>
      <c r="K39" s="22" t="n">
        <f aca="false">E39*1.21</f>
        <v>242</v>
      </c>
      <c r="L39" s="22" t="n">
        <f aca="false">F39*1.21</f>
        <v>629.2</v>
      </c>
    </row>
    <row r="40" customFormat="false" ht="11.1" hidden="false" customHeight="true" outlineLevel="0" collapsed="false">
      <c r="A40" s="19" t="s">
        <v>53</v>
      </c>
      <c r="B40" s="20" t="n">
        <v>350</v>
      </c>
      <c r="C40" s="20" t="n">
        <v>260</v>
      </c>
      <c r="D40" s="20" t="n">
        <v>240</v>
      </c>
      <c r="E40" s="20" t="n">
        <v>200</v>
      </c>
      <c r="F40" s="20" t="n">
        <v>520</v>
      </c>
      <c r="G40" s="21" t="n">
        <v>5000</v>
      </c>
      <c r="H40" s="22" t="n">
        <f aca="false">B40*1.21</f>
        <v>423.5</v>
      </c>
      <c r="I40" s="22" t="n">
        <f aca="false">C40*1.21</f>
        <v>314.6</v>
      </c>
      <c r="J40" s="22" t="n">
        <f aca="false">D40*1.21</f>
        <v>290.4</v>
      </c>
      <c r="K40" s="22" t="n">
        <f aca="false">E40*1.21</f>
        <v>242</v>
      </c>
      <c r="L40" s="22" t="n">
        <f aca="false">F40*1.21</f>
        <v>629.2</v>
      </c>
    </row>
    <row r="41" customFormat="false" ht="11.1" hidden="false" customHeight="true" outlineLevel="0" collapsed="false">
      <c r="A41" s="19" t="s">
        <v>54</v>
      </c>
      <c r="B41" s="20" t="n">
        <v>380</v>
      </c>
      <c r="C41" s="20" t="n">
        <v>280</v>
      </c>
      <c r="D41" s="20" t="n">
        <v>240</v>
      </c>
      <c r="E41" s="20" t="n">
        <v>200</v>
      </c>
      <c r="F41" s="20" t="n">
        <v>560</v>
      </c>
      <c r="G41" s="21" t="n">
        <v>5000</v>
      </c>
      <c r="H41" s="22" t="n">
        <f aca="false">B41*1.21</f>
        <v>459.8</v>
      </c>
      <c r="I41" s="22" t="n">
        <f aca="false">C41*1.21</f>
        <v>338.8</v>
      </c>
      <c r="J41" s="22" t="n">
        <f aca="false">D41*1.21</f>
        <v>290.4</v>
      </c>
      <c r="K41" s="22" t="n">
        <f aca="false">E41*1.21</f>
        <v>242</v>
      </c>
      <c r="L41" s="22" t="n">
        <f aca="false">F41*1.21</f>
        <v>677.6</v>
      </c>
    </row>
    <row r="42" customFormat="false" ht="10.5" hidden="false" customHeight="true" outlineLevel="0" collapsed="false">
      <c r="A42" s="19" t="s">
        <v>55</v>
      </c>
      <c r="B42" s="20" t="n">
        <v>350</v>
      </c>
      <c r="C42" s="20" t="n">
        <v>260</v>
      </c>
      <c r="D42" s="20" t="n">
        <v>240</v>
      </c>
      <c r="E42" s="20" t="n">
        <v>200</v>
      </c>
      <c r="F42" s="20" t="n">
        <v>520</v>
      </c>
      <c r="G42" s="21" t="n">
        <v>5000</v>
      </c>
      <c r="H42" s="22" t="n">
        <f aca="false">B42*1.21</f>
        <v>423.5</v>
      </c>
      <c r="I42" s="22" t="n">
        <f aca="false">C42*1.21</f>
        <v>314.6</v>
      </c>
      <c r="J42" s="22" t="n">
        <f aca="false">D42*1.21</f>
        <v>290.4</v>
      </c>
      <c r="K42" s="22" t="n">
        <f aca="false">E42*1.21</f>
        <v>242</v>
      </c>
      <c r="L42" s="22" t="n">
        <f aca="false">F42*1.21</f>
        <v>629.2</v>
      </c>
    </row>
    <row r="43" customFormat="false" ht="11.1" hidden="false" customHeight="true" outlineLevel="0" collapsed="false">
      <c r="A43" s="19" t="s">
        <v>47</v>
      </c>
      <c r="B43" s="20" t="n">
        <v>80</v>
      </c>
      <c r="C43" s="20" t="n">
        <v>80</v>
      </c>
      <c r="D43" s="20" t="n">
        <v>80</v>
      </c>
      <c r="E43" s="20" t="n">
        <v>80</v>
      </c>
      <c r="F43" s="20" t="s">
        <v>32</v>
      </c>
      <c r="G43" s="21" t="s">
        <v>32</v>
      </c>
      <c r="H43" s="22" t="n">
        <f aca="false">B43*1.21</f>
        <v>96.8</v>
      </c>
      <c r="I43" s="22" t="n">
        <f aca="false">C43*1.21</f>
        <v>96.8</v>
      </c>
      <c r="J43" s="22" t="n">
        <f aca="false">D43*1.21</f>
        <v>96.8</v>
      </c>
      <c r="K43" s="22" t="n">
        <f aca="false">E43*1.21</f>
        <v>96.8</v>
      </c>
      <c r="L43" s="22" t="s">
        <v>32</v>
      </c>
    </row>
    <row r="44" customFormat="false" ht="11.1" hidden="false" customHeight="true" outlineLevel="0" collapsed="false">
      <c r="A44" s="19"/>
      <c r="B44" s="20"/>
      <c r="C44" s="20"/>
      <c r="D44" s="20"/>
      <c r="E44" s="20"/>
      <c r="F44" s="20"/>
      <c r="G44" s="21"/>
      <c r="H44" s="22"/>
      <c r="I44" s="22"/>
      <c r="J44" s="22"/>
      <c r="K44" s="22"/>
      <c r="L44" s="22"/>
    </row>
    <row r="45" customFormat="false" ht="11.1" hidden="false" customHeight="true" outlineLevel="0" collapsed="false">
      <c r="A45" s="17" t="s">
        <v>56</v>
      </c>
      <c r="B45" s="18" t="s">
        <v>9</v>
      </c>
      <c r="C45" s="18" t="s">
        <v>10</v>
      </c>
      <c r="D45" s="18" t="s">
        <v>11</v>
      </c>
      <c r="E45" s="18" t="s">
        <v>12</v>
      </c>
      <c r="F45" s="18" t="s">
        <v>13</v>
      </c>
      <c r="G45" s="18" t="s">
        <v>14</v>
      </c>
      <c r="H45" s="18" t="s">
        <v>9</v>
      </c>
      <c r="I45" s="18" t="s">
        <v>10</v>
      </c>
      <c r="J45" s="18" t="s">
        <v>11</v>
      </c>
      <c r="K45" s="18" t="s">
        <v>12</v>
      </c>
      <c r="L45" s="69" t="s">
        <v>13</v>
      </c>
    </row>
    <row r="46" customFormat="false" ht="11.1" hidden="false" customHeight="true" outlineLevel="0" collapsed="false">
      <c r="A46" s="19" t="s">
        <v>57</v>
      </c>
      <c r="B46" s="20" t="n">
        <v>3100</v>
      </c>
      <c r="C46" s="20" t="n">
        <v>2900</v>
      </c>
      <c r="D46" s="20" t="n">
        <v>2710</v>
      </c>
      <c r="E46" s="20" t="n">
        <v>1850</v>
      </c>
      <c r="F46" s="20" t="n">
        <v>6200</v>
      </c>
      <c r="G46" s="21" t="n">
        <v>10000</v>
      </c>
      <c r="H46" s="22" t="n">
        <f aca="false">B46*1.21</f>
        <v>3751</v>
      </c>
      <c r="I46" s="22" t="n">
        <f aca="false">C46*1.21</f>
        <v>3509</v>
      </c>
      <c r="J46" s="22" t="n">
        <f aca="false">D46*1.21</f>
        <v>3279.1</v>
      </c>
      <c r="K46" s="22" t="n">
        <f aca="false">E46*1.21</f>
        <v>2238.5</v>
      </c>
      <c r="L46" s="22" t="n">
        <f aca="false">F46*1.21</f>
        <v>7502</v>
      </c>
    </row>
    <row r="47" customFormat="false" ht="11.1" hidden="false" customHeight="true" outlineLevel="0" collapsed="false">
      <c r="A47" s="19" t="s">
        <v>58</v>
      </c>
      <c r="B47" s="20" t="n">
        <v>530</v>
      </c>
      <c r="C47" s="20" t="n">
        <v>430</v>
      </c>
      <c r="D47" s="20" t="n">
        <v>410</v>
      </c>
      <c r="E47" s="20" t="n">
        <v>350</v>
      </c>
      <c r="F47" s="20" t="n">
        <v>690</v>
      </c>
      <c r="G47" s="21" t="n">
        <v>10000</v>
      </c>
      <c r="H47" s="22" t="n">
        <f aca="false">B47*1.21</f>
        <v>641.3</v>
      </c>
      <c r="I47" s="22" t="n">
        <f aca="false">C47*1.21</f>
        <v>520.3</v>
      </c>
      <c r="J47" s="22" t="n">
        <f aca="false">D47*1.21</f>
        <v>496.1</v>
      </c>
      <c r="K47" s="22" t="n">
        <f aca="false">E47*1.21</f>
        <v>423.5</v>
      </c>
      <c r="L47" s="22" t="n">
        <f aca="false">F47*1.21</f>
        <v>834.9</v>
      </c>
    </row>
    <row r="48" customFormat="false" ht="11.1" hidden="false" customHeight="true" outlineLevel="0" collapsed="false">
      <c r="A48" s="19" t="s">
        <v>59</v>
      </c>
      <c r="B48" s="20" t="n">
        <v>100</v>
      </c>
      <c r="C48" s="20" t="n">
        <v>90</v>
      </c>
      <c r="D48" s="20" t="n">
        <v>80</v>
      </c>
      <c r="E48" s="20" t="n">
        <v>60</v>
      </c>
      <c r="F48" s="20" t="n">
        <v>250</v>
      </c>
      <c r="G48" s="21" t="n">
        <v>3000</v>
      </c>
      <c r="H48" s="22" t="n">
        <f aca="false">B48*1.21</f>
        <v>121</v>
      </c>
      <c r="I48" s="22" t="n">
        <f aca="false">C48*1.21</f>
        <v>108.9</v>
      </c>
      <c r="J48" s="22" t="n">
        <f aca="false">D48*1.21</f>
        <v>96.8</v>
      </c>
      <c r="K48" s="22" t="n">
        <f aca="false">E48*1.21</f>
        <v>72.6</v>
      </c>
      <c r="L48" s="22" t="n">
        <f aca="false">F48*1.21</f>
        <v>302.5</v>
      </c>
    </row>
    <row r="49" customFormat="false" ht="11.1" hidden="false" customHeight="true" outlineLevel="0" collapsed="false">
      <c r="A49" s="19" t="s">
        <v>60</v>
      </c>
      <c r="B49" s="20" t="n">
        <v>450</v>
      </c>
      <c r="C49" s="20" t="n">
        <v>400</v>
      </c>
      <c r="D49" s="20" t="n">
        <v>360</v>
      </c>
      <c r="E49" s="20" t="n">
        <v>320</v>
      </c>
      <c r="F49" s="20" t="n">
        <v>900</v>
      </c>
      <c r="G49" s="21" t="n">
        <v>5000</v>
      </c>
      <c r="H49" s="22" t="n">
        <f aca="false">B49*1.21</f>
        <v>544.5</v>
      </c>
      <c r="I49" s="22" t="n">
        <f aca="false">C49*1.21</f>
        <v>484</v>
      </c>
      <c r="J49" s="22" t="n">
        <f aca="false">D49*1.21</f>
        <v>435.6</v>
      </c>
      <c r="K49" s="22" t="n">
        <f aca="false">E49*1.21</f>
        <v>387.2</v>
      </c>
      <c r="L49" s="22" t="n">
        <f aca="false">F49*1.21</f>
        <v>1089</v>
      </c>
    </row>
    <row r="50" customFormat="false" ht="11.1" hidden="false" customHeight="true" outlineLevel="0" collapsed="false">
      <c r="A50" s="19" t="s">
        <v>61</v>
      </c>
      <c r="B50" s="20" t="n">
        <v>450</v>
      </c>
      <c r="C50" s="20" t="n">
        <v>400</v>
      </c>
      <c r="D50" s="20" t="n">
        <v>360</v>
      </c>
      <c r="E50" s="20" t="n">
        <v>320</v>
      </c>
      <c r="F50" s="20" t="n">
        <v>900</v>
      </c>
      <c r="G50" s="21" t="n">
        <v>5000</v>
      </c>
      <c r="H50" s="22" t="n">
        <f aca="false">B50*1.21</f>
        <v>544.5</v>
      </c>
      <c r="I50" s="22" t="n">
        <f aca="false">C50*1.21</f>
        <v>484</v>
      </c>
      <c r="J50" s="22" t="n">
        <f aca="false">D50*1.21</f>
        <v>435.6</v>
      </c>
      <c r="K50" s="22" t="n">
        <f aca="false">E50*1.21</f>
        <v>387.2</v>
      </c>
      <c r="L50" s="22" t="n">
        <f aca="false">F50*1.21</f>
        <v>1089</v>
      </c>
    </row>
    <row r="51" customFormat="false" ht="11.1" hidden="false" customHeight="true" outlineLevel="0" collapsed="false">
      <c r="A51" s="19" t="s">
        <v>62</v>
      </c>
      <c r="B51" s="20"/>
      <c r="C51" s="20"/>
      <c r="D51" s="20"/>
      <c r="E51" s="20"/>
      <c r="F51" s="20"/>
      <c r="G51" s="21"/>
      <c r="H51" s="22"/>
      <c r="I51" s="22"/>
      <c r="J51" s="22"/>
      <c r="K51" s="22"/>
      <c r="L51" s="22"/>
    </row>
    <row r="52" customFormat="false" ht="11.1" hidden="false" customHeight="true" outlineLevel="0" collapsed="false">
      <c r="A52" s="19" t="s">
        <v>287</v>
      </c>
      <c r="B52" s="20" t="n">
        <v>640</v>
      </c>
      <c r="C52" s="20" t="n">
        <v>620</v>
      </c>
      <c r="D52" s="20" t="n">
        <v>290</v>
      </c>
      <c r="E52" s="20" t="n">
        <v>390</v>
      </c>
      <c r="F52" s="20" t="n">
        <v>890</v>
      </c>
      <c r="G52" s="21" t="n">
        <v>5000</v>
      </c>
      <c r="H52" s="22" t="n">
        <f aca="false">B52*1.21</f>
        <v>774.4</v>
      </c>
      <c r="I52" s="22" t="n">
        <f aca="false">C52*1.21</f>
        <v>750.2</v>
      </c>
      <c r="J52" s="22" t="n">
        <f aca="false">D52*1.21</f>
        <v>350.9</v>
      </c>
      <c r="K52" s="22" t="n">
        <f aca="false">E52*1.21</f>
        <v>471.9</v>
      </c>
      <c r="L52" s="22" t="n">
        <f aca="false">F52*1.21</f>
        <v>1076.9</v>
      </c>
    </row>
    <row r="53" customFormat="false" ht="11.1" hidden="false" customHeight="true" outlineLevel="0" collapsed="false">
      <c r="A53" s="19" t="s">
        <v>64</v>
      </c>
      <c r="B53" s="20" t="n">
        <v>290</v>
      </c>
      <c r="C53" s="20" t="n">
        <v>240</v>
      </c>
      <c r="D53" s="20" t="n">
        <v>210</v>
      </c>
      <c r="E53" s="20" t="n">
        <v>190</v>
      </c>
      <c r="F53" s="20" t="n">
        <v>430</v>
      </c>
      <c r="G53" s="21" t="n">
        <v>5000</v>
      </c>
      <c r="H53" s="22" t="n">
        <f aca="false">B53*1.21</f>
        <v>350.9</v>
      </c>
      <c r="I53" s="22" t="n">
        <f aca="false">C53*1.21</f>
        <v>290.4</v>
      </c>
      <c r="J53" s="22" t="n">
        <f aca="false">D53*1.21</f>
        <v>254.1</v>
      </c>
      <c r="K53" s="22" t="n">
        <f aca="false">E53*1.21</f>
        <v>229.9</v>
      </c>
      <c r="L53" s="22" t="n">
        <f aca="false">F53*1.21</f>
        <v>520.3</v>
      </c>
    </row>
    <row r="54" customFormat="false" ht="11.1" hidden="false" customHeight="true" outlineLevel="0" collapsed="false">
      <c r="A54" s="19" t="s">
        <v>65</v>
      </c>
      <c r="B54" s="20" t="n">
        <v>280</v>
      </c>
      <c r="C54" s="20" t="n">
        <v>140</v>
      </c>
      <c r="D54" s="20" t="n">
        <v>100</v>
      </c>
      <c r="E54" s="20" t="n">
        <v>180</v>
      </c>
      <c r="F54" s="20" t="n">
        <v>400</v>
      </c>
      <c r="G54" s="21" t="n">
        <v>5000</v>
      </c>
      <c r="H54" s="22" t="n">
        <f aca="false">B54*1.21</f>
        <v>338.8</v>
      </c>
      <c r="I54" s="22" t="n">
        <f aca="false">C54*1.21</f>
        <v>169.4</v>
      </c>
      <c r="J54" s="22" t="n">
        <f aca="false">D54*1.21</f>
        <v>121</v>
      </c>
      <c r="K54" s="22" t="n">
        <f aca="false">E54*1.21</f>
        <v>217.8</v>
      </c>
      <c r="L54" s="22" t="n">
        <f aca="false">F54*1.21</f>
        <v>484</v>
      </c>
    </row>
    <row r="55" customFormat="false" ht="11.1" hidden="false" customHeight="true" outlineLevel="0" collapsed="false">
      <c r="A55" s="19" t="s">
        <v>66</v>
      </c>
      <c r="B55" s="20" t="n">
        <v>500</v>
      </c>
      <c r="C55" s="20" t="n">
        <v>460</v>
      </c>
      <c r="D55" s="20" t="n">
        <v>250</v>
      </c>
      <c r="E55" s="20" t="n">
        <v>300</v>
      </c>
      <c r="F55" s="20" t="n">
        <v>900</v>
      </c>
      <c r="G55" s="21" t="n">
        <v>5000</v>
      </c>
      <c r="H55" s="22" t="n">
        <v>605</v>
      </c>
      <c r="I55" s="22" t="n">
        <f aca="false">C55*1.21</f>
        <v>556.6</v>
      </c>
      <c r="J55" s="22" t="n">
        <f aca="false">D55*1.21</f>
        <v>302.5</v>
      </c>
      <c r="K55" s="22" t="n">
        <f aca="false">E55*1.21</f>
        <v>363</v>
      </c>
      <c r="L55" s="22" t="n">
        <f aca="false">F55*1.21</f>
        <v>1089</v>
      </c>
    </row>
    <row r="56" customFormat="false" ht="11.1" hidden="false" customHeight="true" outlineLevel="0" collapsed="false">
      <c r="A56" s="19" t="s">
        <v>67</v>
      </c>
      <c r="B56" s="20" t="n">
        <v>350</v>
      </c>
      <c r="C56" s="20" t="n">
        <v>315</v>
      </c>
      <c r="D56" s="28" t="n">
        <v>270</v>
      </c>
      <c r="E56" s="20" t="n">
        <v>260</v>
      </c>
      <c r="F56" s="20" t="n">
        <v>670</v>
      </c>
      <c r="G56" s="21" t="n">
        <v>5000</v>
      </c>
      <c r="H56" s="22" t="n">
        <f aca="false">B56*1.21</f>
        <v>423.5</v>
      </c>
      <c r="I56" s="22" t="n">
        <f aca="false">C56*1.21</f>
        <v>381.15</v>
      </c>
      <c r="J56" s="22" t="n">
        <f aca="false">D56*1.21</f>
        <v>326.7</v>
      </c>
      <c r="K56" s="22" t="n">
        <f aca="false">E56*1.21</f>
        <v>314.6</v>
      </c>
      <c r="L56" s="22" t="n">
        <f aca="false">F56*1.21</f>
        <v>810.7</v>
      </c>
    </row>
    <row r="57" customFormat="false" ht="11.1" hidden="false" customHeight="true" outlineLevel="0" collapsed="false">
      <c r="A57" s="19" t="s">
        <v>68</v>
      </c>
      <c r="B57" s="20" t="n">
        <v>1000</v>
      </c>
      <c r="C57" s="20"/>
      <c r="D57" s="28"/>
      <c r="E57" s="20"/>
      <c r="F57" s="20"/>
      <c r="G57" s="21"/>
      <c r="H57" s="22" t="n">
        <f aca="false">B57*1.21</f>
        <v>1210</v>
      </c>
      <c r="I57" s="22"/>
      <c r="J57" s="22"/>
      <c r="K57" s="22"/>
      <c r="L57" s="22"/>
    </row>
    <row r="58" customFormat="false" ht="11.1" hidden="false" customHeight="true" outlineLevel="0" collapsed="false">
      <c r="A58" s="19" t="s">
        <v>277</v>
      </c>
      <c r="B58" s="20" t="n">
        <v>470</v>
      </c>
      <c r="C58" s="20" t="n">
        <v>415</v>
      </c>
      <c r="D58" s="20" t="n">
        <v>270</v>
      </c>
      <c r="E58" s="20" t="n">
        <v>390</v>
      </c>
      <c r="F58" s="20" t="n">
        <v>730</v>
      </c>
      <c r="G58" s="21" t="n">
        <v>5000</v>
      </c>
      <c r="H58" s="22" t="n">
        <f aca="false">B58*1.21</f>
        <v>568.7</v>
      </c>
      <c r="I58" s="22" t="n">
        <f aca="false">C58*1.21</f>
        <v>502.15</v>
      </c>
      <c r="J58" s="22" t="n">
        <f aca="false">D58*1.21</f>
        <v>326.7</v>
      </c>
      <c r="K58" s="22" t="n">
        <f aca="false">E58*1.21</f>
        <v>471.9</v>
      </c>
      <c r="L58" s="22" t="n">
        <f aca="false">F58*1.21</f>
        <v>883.3</v>
      </c>
    </row>
    <row r="59" customFormat="false" ht="11.1" hidden="false" customHeight="true" outlineLevel="0" collapsed="false">
      <c r="A59" s="29" t="s">
        <v>70</v>
      </c>
      <c r="B59" s="29"/>
      <c r="C59" s="29"/>
      <c r="D59" s="29"/>
      <c r="E59" s="29"/>
      <c r="F59" s="29"/>
      <c r="H59" s="22"/>
      <c r="I59" s="22"/>
      <c r="J59" s="22"/>
      <c r="K59" s="22"/>
      <c r="L59" s="22"/>
    </row>
    <row r="60" customFormat="false" ht="11.1" hidden="false" customHeight="true" outlineLevel="0" collapsed="false">
      <c r="A60" s="17" t="s">
        <v>71</v>
      </c>
      <c r="B60" s="18" t="s">
        <v>9</v>
      </c>
      <c r="C60" s="18" t="s">
        <v>10</v>
      </c>
      <c r="D60" s="18" t="s">
        <v>11</v>
      </c>
      <c r="E60" s="18" t="s">
        <v>12</v>
      </c>
      <c r="F60" s="18" t="s">
        <v>13</v>
      </c>
      <c r="G60" s="18" t="s">
        <v>14</v>
      </c>
      <c r="H60" s="18" t="s">
        <v>9</v>
      </c>
      <c r="I60" s="18" t="s">
        <v>10</v>
      </c>
      <c r="J60" s="18" t="s">
        <v>11</v>
      </c>
      <c r="K60" s="18" t="s">
        <v>12</v>
      </c>
      <c r="L60" s="69" t="s">
        <v>13</v>
      </c>
    </row>
    <row r="61" customFormat="false" ht="11.1" hidden="false" customHeight="true" outlineLevel="0" collapsed="false">
      <c r="A61" s="19" t="s">
        <v>72</v>
      </c>
      <c r="B61" s="20" t="n">
        <v>350</v>
      </c>
      <c r="C61" s="20" t="n">
        <v>310</v>
      </c>
      <c r="D61" s="20" t="n">
        <v>250</v>
      </c>
      <c r="E61" s="20" t="n">
        <v>210</v>
      </c>
      <c r="F61" s="20" t="n">
        <v>530</v>
      </c>
      <c r="G61" s="21" t="n">
        <v>5000</v>
      </c>
      <c r="H61" s="22" t="n">
        <f aca="false">B61*1.21</f>
        <v>423.5</v>
      </c>
      <c r="I61" s="22" t="n">
        <f aca="false">C61*1.21</f>
        <v>375.1</v>
      </c>
      <c r="J61" s="22" t="n">
        <f aca="false">D61*1.21</f>
        <v>302.5</v>
      </c>
      <c r="K61" s="22" t="n">
        <f aca="false">E61*1.21</f>
        <v>254.1</v>
      </c>
      <c r="L61" s="22" t="n">
        <f aca="false">F61*1.21</f>
        <v>641.3</v>
      </c>
    </row>
    <row r="62" customFormat="false" ht="11.1" hidden="false" customHeight="true" outlineLevel="0" collapsed="false">
      <c r="A62" s="19" t="s">
        <v>73</v>
      </c>
      <c r="B62" s="20" t="n">
        <v>390</v>
      </c>
      <c r="C62" s="20" t="n">
        <v>320</v>
      </c>
      <c r="D62" s="20" t="n">
        <v>250</v>
      </c>
      <c r="E62" s="20" t="n">
        <v>220</v>
      </c>
      <c r="F62" s="20" t="n">
        <v>680</v>
      </c>
      <c r="G62" s="21" t="n">
        <v>5000</v>
      </c>
      <c r="H62" s="22" t="n">
        <f aca="false">B62*1.21</f>
        <v>471.9</v>
      </c>
      <c r="I62" s="22" t="n">
        <f aca="false">C62*1.21</f>
        <v>387.2</v>
      </c>
      <c r="J62" s="22" t="n">
        <f aca="false">D62*1.21</f>
        <v>302.5</v>
      </c>
      <c r="K62" s="22" t="n">
        <f aca="false">E62*1.21</f>
        <v>266.2</v>
      </c>
      <c r="L62" s="22" t="n">
        <f aca="false">F62*1.21</f>
        <v>822.8</v>
      </c>
    </row>
    <row r="63" customFormat="false" ht="11.1" hidden="false" customHeight="true" outlineLevel="0" collapsed="false">
      <c r="A63" s="19" t="s">
        <v>74</v>
      </c>
      <c r="B63" s="20" t="n">
        <v>300</v>
      </c>
      <c r="C63" s="20" t="n">
        <v>250</v>
      </c>
      <c r="D63" s="20" t="n">
        <v>230</v>
      </c>
      <c r="E63" s="20" t="n">
        <v>190</v>
      </c>
      <c r="F63" s="20" t="n">
        <v>490</v>
      </c>
      <c r="G63" s="21" t="n">
        <v>5000</v>
      </c>
      <c r="H63" s="22" t="n">
        <f aca="false">B63*1.21</f>
        <v>363</v>
      </c>
      <c r="I63" s="22" t="n">
        <f aca="false">C63*1.21</f>
        <v>302.5</v>
      </c>
      <c r="J63" s="22" t="n">
        <f aca="false">D63*1.21</f>
        <v>278.3</v>
      </c>
      <c r="K63" s="22" t="n">
        <f aca="false">E63*1.21</f>
        <v>229.9</v>
      </c>
      <c r="L63" s="22" t="n">
        <f aca="false">F63*1.21</f>
        <v>592.9</v>
      </c>
    </row>
    <row r="64" customFormat="false" ht="11.1" hidden="false" customHeight="true" outlineLevel="0" collapsed="false">
      <c r="A64" s="19" t="s">
        <v>75</v>
      </c>
      <c r="B64" s="20" t="n">
        <v>1290</v>
      </c>
      <c r="C64" s="30"/>
      <c r="D64" s="30"/>
      <c r="E64" s="30"/>
      <c r="F64" s="30"/>
      <c r="G64" s="21" t="n">
        <v>10000</v>
      </c>
      <c r="H64" s="22" t="n">
        <f aca="false">B64*1.21</f>
        <v>1560.9</v>
      </c>
      <c r="I64" s="30"/>
      <c r="J64" s="30"/>
      <c r="K64" s="30"/>
      <c r="L64" s="30"/>
    </row>
    <row r="65" customFormat="false" ht="11.1" hidden="false" customHeight="true" outlineLevel="0" collapsed="false">
      <c r="A65" s="19" t="s">
        <v>76</v>
      </c>
      <c r="B65" s="20" t="n">
        <v>840</v>
      </c>
      <c r="C65" s="20" t="n">
        <v>800</v>
      </c>
      <c r="D65" s="20" t="n">
        <v>630</v>
      </c>
      <c r="E65" s="20" t="n">
        <v>490</v>
      </c>
      <c r="F65" s="20" t="n">
        <v>1760</v>
      </c>
      <c r="G65" s="21" t="n">
        <v>5000</v>
      </c>
      <c r="H65" s="22" t="n">
        <f aca="false">B65*1.21</f>
        <v>1016.4</v>
      </c>
      <c r="I65" s="22"/>
      <c r="J65" s="22"/>
      <c r="K65" s="22"/>
      <c r="L65" s="22"/>
    </row>
    <row r="66" customFormat="false" ht="11.1" hidden="false" customHeight="true" outlineLevel="0" collapsed="false">
      <c r="A66" s="19" t="s">
        <v>77</v>
      </c>
      <c r="B66" s="20" t="n">
        <v>180</v>
      </c>
      <c r="C66" s="20"/>
      <c r="D66" s="20"/>
      <c r="E66" s="20"/>
      <c r="F66" s="20"/>
      <c r="G66" s="21" t="n">
        <v>1000</v>
      </c>
      <c r="H66" s="22" t="n">
        <f aca="false">B66*1.21</f>
        <v>217.8</v>
      </c>
      <c r="I66" s="22"/>
      <c r="J66" s="22"/>
      <c r="K66" s="22"/>
      <c r="L66" s="22"/>
    </row>
    <row r="67" customFormat="false" ht="11.1" hidden="false" customHeight="true" outlineLevel="0" collapsed="false">
      <c r="A67" s="19" t="s">
        <v>79</v>
      </c>
      <c r="B67" s="20" t="n">
        <v>250</v>
      </c>
      <c r="C67" s="20"/>
      <c r="D67" s="20"/>
      <c r="E67" s="20"/>
      <c r="F67" s="20"/>
      <c r="G67" s="21"/>
      <c r="H67" s="22" t="n">
        <f aca="false">B67*1.21</f>
        <v>302.5</v>
      </c>
      <c r="I67" s="22"/>
      <c r="J67" s="22"/>
      <c r="K67" s="22"/>
      <c r="L67" s="22"/>
    </row>
    <row r="68" customFormat="false" ht="11.1" hidden="false" customHeight="true" outlineLevel="0" collapsed="false">
      <c r="A68" s="19" t="s">
        <v>80</v>
      </c>
      <c r="B68" s="20" t="n">
        <v>250</v>
      </c>
      <c r="C68" s="20"/>
      <c r="D68" s="20"/>
      <c r="E68" s="20"/>
      <c r="F68" s="20"/>
      <c r="G68" s="21"/>
      <c r="H68" s="22" t="n">
        <f aca="false">B68*1.21</f>
        <v>302.5</v>
      </c>
      <c r="I68" s="22"/>
      <c r="J68" s="22"/>
      <c r="K68" s="22"/>
      <c r="L68" s="22"/>
    </row>
    <row r="69" customFormat="false" ht="11.1" hidden="false" customHeight="true" outlineLevel="0" collapsed="false">
      <c r="A69" s="32" t="s">
        <v>82</v>
      </c>
      <c r="B69" s="20" t="n">
        <v>60</v>
      </c>
      <c r="C69" s="20" t="n">
        <v>60</v>
      </c>
      <c r="D69" s="20" t="n">
        <v>60</v>
      </c>
      <c r="E69" s="20" t="n">
        <v>60</v>
      </c>
      <c r="F69" s="20"/>
      <c r="G69" s="21"/>
      <c r="H69" s="22" t="n">
        <f aca="false">B69*1.21</f>
        <v>72.6</v>
      </c>
      <c r="I69" s="22" t="n">
        <f aca="false">C69*1.21</f>
        <v>72.6</v>
      </c>
      <c r="J69" s="22" t="n">
        <f aca="false">D69*1.21</f>
        <v>72.6</v>
      </c>
      <c r="K69" s="22" t="n">
        <f aca="false">E69*1.21</f>
        <v>72.6</v>
      </c>
      <c r="L69" s="22"/>
    </row>
    <row r="70" customFormat="false" ht="11.1" hidden="false" customHeight="true" outlineLevel="0" collapsed="false">
      <c r="A70" s="33" t="s">
        <v>83</v>
      </c>
      <c r="B70" s="20" t="n">
        <v>100</v>
      </c>
      <c r="C70" s="20" t="n">
        <v>100</v>
      </c>
      <c r="D70" s="20" t="n">
        <v>100</v>
      </c>
      <c r="E70" s="20" t="n">
        <v>100</v>
      </c>
      <c r="F70" s="20"/>
      <c r="G70" s="21" t="n">
        <v>500</v>
      </c>
      <c r="H70" s="22" t="n">
        <f aca="false">B70*1.21</f>
        <v>121</v>
      </c>
      <c r="I70" s="22" t="n">
        <f aca="false">C70*1.21</f>
        <v>121</v>
      </c>
      <c r="J70" s="22" t="n">
        <f aca="false">D70*1.21</f>
        <v>121</v>
      </c>
      <c r="K70" s="22" t="n">
        <f aca="false">E70*1.21</f>
        <v>121</v>
      </c>
      <c r="L70" s="22"/>
    </row>
    <row r="71" customFormat="false" ht="11.1" hidden="false" customHeight="true" outlineLevel="0" collapsed="false">
      <c r="A71" s="33" t="s">
        <v>84</v>
      </c>
      <c r="B71" s="20" t="n">
        <v>150</v>
      </c>
      <c r="C71" s="20" t="n">
        <v>150</v>
      </c>
      <c r="D71" s="20" t="n">
        <v>150</v>
      </c>
      <c r="E71" s="20" t="n">
        <v>150</v>
      </c>
      <c r="F71" s="20"/>
      <c r="G71" s="21" t="n">
        <v>1000</v>
      </c>
      <c r="H71" s="22" t="n">
        <f aca="false">B71*1.21</f>
        <v>181.5</v>
      </c>
      <c r="I71" s="22" t="n">
        <f aca="false">C71*1.21</f>
        <v>181.5</v>
      </c>
      <c r="J71" s="22" t="n">
        <f aca="false">D71*1.21</f>
        <v>181.5</v>
      </c>
      <c r="K71" s="22" t="n">
        <f aca="false">E71*1.21</f>
        <v>181.5</v>
      </c>
      <c r="L71" s="22"/>
    </row>
    <row r="72" customFormat="false" ht="11.1" hidden="false" customHeight="true" outlineLevel="0" collapsed="false">
      <c r="A72" s="33" t="s">
        <v>85</v>
      </c>
      <c r="B72" s="20" t="n">
        <v>130</v>
      </c>
      <c r="C72" s="20" t="n">
        <v>130</v>
      </c>
      <c r="D72" s="20" t="n">
        <v>130</v>
      </c>
      <c r="E72" s="20" t="n">
        <v>130</v>
      </c>
      <c r="F72" s="20" t="s">
        <v>86</v>
      </c>
      <c r="G72" s="21" t="n">
        <v>1000</v>
      </c>
      <c r="H72" s="22" t="n">
        <f aca="false">B72*1.21</f>
        <v>157.3</v>
      </c>
      <c r="I72" s="22" t="n">
        <f aca="false">C72*1.21</f>
        <v>157.3</v>
      </c>
      <c r="J72" s="22" t="n">
        <f aca="false">D72*1.21</f>
        <v>157.3</v>
      </c>
      <c r="K72" s="22" t="n">
        <f aca="false">E72*1.21</f>
        <v>157.3</v>
      </c>
      <c r="L72" s="22"/>
    </row>
    <row r="73" customFormat="false" ht="11.1" hidden="false" customHeight="true" outlineLevel="0" collapsed="false">
      <c r="A73" s="33" t="s">
        <v>87</v>
      </c>
      <c r="B73" s="20" t="n">
        <v>240</v>
      </c>
      <c r="C73" s="20" t="n">
        <v>240</v>
      </c>
      <c r="D73" s="20" t="n">
        <v>240</v>
      </c>
      <c r="E73" s="20" t="n">
        <v>240</v>
      </c>
      <c r="F73" s="20" t="s">
        <v>86</v>
      </c>
      <c r="G73" s="21" t="n">
        <v>1000</v>
      </c>
      <c r="H73" s="22" t="n">
        <f aca="false">B73*1.21</f>
        <v>290.4</v>
      </c>
      <c r="I73" s="22" t="n">
        <f aca="false">C73*1.21</f>
        <v>290.4</v>
      </c>
      <c r="J73" s="22" t="n">
        <f aca="false">D73*1.21</f>
        <v>290.4</v>
      </c>
      <c r="K73" s="22" t="n">
        <f aca="false">E73*1.21</f>
        <v>290.4</v>
      </c>
      <c r="L73" s="22"/>
    </row>
    <row r="74" customFormat="false" ht="11.1" hidden="false" customHeight="true" outlineLevel="0" collapsed="false">
      <c r="A74" s="33" t="s">
        <v>88</v>
      </c>
      <c r="B74" s="20" t="n">
        <v>230</v>
      </c>
      <c r="C74" s="20" t="n">
        <v>230</v>
      </c>
      <c r="D74" s="20" t="n">
        <v>230</v>
      </c>
      <c r="E74" s="20" t="n">
        <v>230</v>
      </c>
      <c r="F74" s="20" t="s">
        <v>86</v>
      </c>
      <c r="G74" s="21" t="n">
        <v>2000</v>
      </c>
      <c r="H74" s="22" t="n">
        <f aca="false">B74*1.21</f>
        <v>278.3</v>
      </c>
      <c r="I74" s="22" t="n">
        <f aca="false">C74*1.21</f>
        <v>278.3</v>
      </c>
      <c r="J74" s="22" t="n">
        <f aca="false">D74*1.21</f>
        <v>278.3</v>
      </c>
      <c r="K74" s="22" t="n">
        <f aca="false">E74*1.21</f>
        <v>278.3</v>
      </c>
      <c r="L74" s="22"/>
    </row>
    <row r="75" customFormat="false" ht="11.1" hidden="false" customHeight="true" outlineLevel="0" collapsed="false">
      <c r="A75" s="33" t="s">
        <v>278</v>
      </c>
      <c r="B75" s="20" t="n">
        <v>210</v>
      </c>
      <c r="C75" s="20" t="n">
        <v>210</v>
      </c>
      <c r="D75" s="20" t="n">
        <v>210</v>
      </c>
      <c r="E75" s="20" t="n">
        <v>210</v>
      </c>
      <c r="F75" s="20" t="s">
        <v>86</v>
      </c>
      <c r="G75" s="21" t="n">
        <v>3000</v>
      </c>
      <c r="H75" s="22" t="n">
        <f aca="false">B75*1.21</f>
        <v>254.1</v>
      </c>
      <c r="I75" s="22" t="n">
        <f aca="false">C75*1.21</f>
        <v>254.1</v>
      </c>
      <c r="J75" s="22" t="n">
        <f aca="false">D75*1.21</f>
        <v>254.1</v>
      </c>
      <c r="K75" s="22" t="n">
        <f aca="false">E75*1.21</f>
        <v>254.1</v>
      </c>
      <c r="L75" s="22"/>
    </row>
    <row r="76" customFormat="false" ht="11.1" hidden="false" customHeight="true" outlineLevel="0" collapsed="false">
      <c r="A76" s="33" t="s">
        <v>90</v>
      </c>
      <c r="B76" s="20" t="n">
        <v>290</v>
      </c>
      <c r="C76" s="20" t="n">
        <v>290</v>
      </c>
      <c r="D76" s="20" t="n">
        <v>290</v>
      </c>
      <c r="E76" s="20" t="n">
        <v>290</v>
      </c>
      <c r="F76" s="20" t="s">
        <v>86</v>
      </c>
      <c r="G76" s="21" t="n">
        <v>3000</v>
      </c>
      <c r="H76" s="22" t="n">
        <f aca="false">B76*1.21</f>
        <v>350.9</v>
      </c>
      <c r="I76" s="22" t="n">
        <f aca="false">C76*1.21</f>
        <v>350.9</v>
      </c>
      <c r="J76" s="22" t="n">
        <f aca="false">D76*1.21</f>
        <v>350.9</v>
      </c>
      <c r="K76" s="22" t="n">
        <f aca="false">E76*1.21</f>
        <v>350.9</v>
      </c>
      <c r="L76" s="22"/>
    </row>
    <row r="77" customFormat="false" ht="11.1" hidden="false" customHeight="true" outlineLevel="0" collapsed="false">
      <c r="A77" s="33" t="s">
        <v>91</v>
      </c>
      <c r="B77" s="20" t="n">
        <v>290</v>
      </c>
      <c r="C77" s="20" t="n">
        <v>290</v>
      </c>
      <c r="D77" s="20" t="n">
        <v>290</v>
      </c>
      <c r="E77" s="20" t="n">
        <v>290</v>
      </c>
      <c r="F77" s="20" t="s">
        <v>86</v>
      </c>
      <c r="G77" s="21" t="n">
        <v>3000</v>
      </c>
      <c r="H77" s="22" t="n">
        <f aca="false">B77*1.21</f>
        <v>350.9</v>
      </c>
      <c r="I77" s="22" t="n">
        <f aca="false">C77*1.21</f>
        <v>350.9</v>
      </c>
      <c r="J77" s="22" t="n">
        <f aca="false">D77*1.21</f>
        <v>350.9</v>
      </c>
      <c r="K77" s="22" t="n">
        <f aca="false">E77*1.21</f>
        <v>350.9</v>
      </c>
      <c r="L77" s="22"/>
    </row>
    <row r="78" customFormat="false" ht="11.1" hidden="false" customHeight="true" outlineLevel="0" collapsed="false">
      <c r="A78" s="33" t="s">
        <v>92</v>
      </c>
      <c r="B78" s="20" t="n">
        <v>570</v>
      </c>
      <c r="C78" s="20" t="n">
        <v>570</v>
      </c>
      <c r="D78" s="20" t="n">
        <v>570</v>
      </c>
      <c r="E78" s="20" t="n">
        <v>570</v>
      </c>
      <c r="F78" s="20" t="s">
        <v>86</v>
      </c>
      <c r="G78" s="21" t="n">
        <v>3000</v>
      </c>
      <c r="H78" s="22" t="n">
        <f aca="false">B78*1.21</f>
        <v>689.7</v>
      </c>
      <c r="I78" s="22" t="n">
        <f aca="false">C78*1.21</f>
        <v>689.7</v>
      </c>
      <c r="J78" s="22" t="n">
        <f aca="false">D78*1.21</f>
        <v>689.7</v>
      </c>
      <c r="K78" s="22" t="n">
        <f aca="false">E78*1.21</f>
        <v>689.7</v>
      </c>
      <c r="L78" s="22"/>
    </row>
    <row r="79" customFormat="false" ht="11.1" hidden="false" customHeight="true" outlineLevel="0" collapsed="false">
      <c r="A79" s="17" t="s">
        <v>93</v>
      </c>
      <c r="B79" s="18" t="s">
        <v>9</v>
      </c>
      <c r="C79" s="18" t="s">
        <v>10</v>
      </c>
      <c r="D79" s="18" t="s">
        <v>11</v>
      </c>
      <c r="E79" s="18" t="s">
        <v>12</v>
      </c>
      <c r="F79" s="18" t="s">
        <v>13</v>
      </c>
      <c r="G79" s="18" t="s">
        <v>14</v>
      </c>
      <c r="H79" s="18" t="s">
        <v>9</v>
      </c>
      <c r="I79" s="18" t="s">
        <v>10</v>
      </c>
      <c r="J79" s="18" t="s">
        <v>11</v>
      </c>
      <c r="K79" s="18" t="s">
        <v>12</v>
      </c>
      <c r="L79" s="69" t="s">
        <v>13</v>
      </c>
    </row>
    <row r="80" customFormat="false" ht="11.1" hidden="false" customHeight="true" outlineLevel="0" collapsed="false">
      <c r="A80" s="19" t="s">
        <v>94</v>
      </c>
      <c r="B80" s="20" t="n">
        <v>190</v>
      </c>
      <c r="C80" s="20" t="n">
        <v>165</v>
      </c>
      <c r="D80" s="20" t="n">
        <v>115</v>
      </c>
      <c r="E80" s="20" t="n">
        <v>75</v>
      </c>
      <c r="F80" s="20" t="n">
        <v>410</v>
      </c>
      <c r="G80" s="21" t="n">
        <v>1000</v>
      </c>
      <c r="H80" s="22" t="n">
        <f aca="false">B80*1.21</f>
        <v>229.9</v>
      </c>
      <c r="I80" s="22" t="n">
        <f aca="false">C80*1.21</f>
        <v>199.65</v>
      </c>
      <c r="J80" s="22" t="n">
        <f aca="false">D80*1.21</f>
        <v>139.15</v>
      </c>
      <c r="K80" s="22" t="n">
        <f aca="false">E80*1.21</f>
        <v>90.75</v>
      </c>
      <c r="L80" s="22" t="n">
        <f aca="false">F80*1.21</f>
        <v>496.1</v>
      </c>
    </row>
    <row r="81" customFormat="false" ht="11.1" hidden="false" customHeight="true" outlineLevel="0" collapsed="false">
      <c r="A81" s="19" t="s">
        <v>95</v>
      </c>
      <c r="B81" s="20" t="n">
        <v>120</v>
      </c>
      <c r="C81" s="20" t="n">
        <v>110</v>
      </c>
      <c r="D81" s="20" t="n">
        <v>90</v>
      </c>
      <c r="E81" s="20" t="n">
        <v>80</v>
      </c>
      <c r="F81" s="20" t="n">
        <v>290</v>
      </c>
      <c r="G81" s="21" t="n">
        <v>1500</v>
      </c>
      <c r="H81" s="22" t="n">
        <f aca="false">B81*1.21</f>
        <v>145.2</v>
      </c>
      <c r="I81" s="22" t="n">
        <f aca="false">C81*1.21</f>
        <v>133.1</v>
      </c>
      <c r="J81" s="22" t="n">
        <f aca="false">D81*1.21</f>
        <v>108.9</v>
      </c>
      <c r="K81" s="22" t="n">
        <f aca="false">E81*1.21</f>
        <v>96.8</v>
      </c>
      <c r="L81" s="22" t="n">
        <f aca="false">F81*1.21</f>
        <v>350.9</v>
      </c>
    </row>
    <row r="82" customFormat="false" ht="11.1" hidden="false" customHeight="true" outlineLevel="0" collapsed="false">
      <c r="A82" s="19" t="s">
        <v>96</v>
      </c>
      <c r="B82" s="20" t="n">
        <v>320</v>
      </c>
      <c r="C82" s="20" t="n">
        <v>280</v>
      </c>
      <c r="D82" s="20" t="n">
        <v>190</v>
      </c>
      <c r="E82" s="20" t="n">
        <v>150</v>
      </c>
      <c r="F82" s="20" t="n">
        <v>540</v>
      </c>
      <c r="G82" s="21" t="n">
        <v>2000</v>
      </c>
      <c r="H82" s="22" t="n">
        <f aca="false">B82*1.21</f>
        <v>387.2</v>
      </c>
      <c r="I82" s="22" t="n">
        <f aca="false">C82*1.21</f>
        <v>338.8</v>
      </c>
      <c r="J82" s="22" t="n">
        <f aca="false">D82*1.21</f>
        <v>229.9</v>
      </c>
      <c r="K82" s="22" t="n">
        <f aca="false">E82*1.21</f>
        <v>181.5</v>
      </c>
      <c r="L82" s="22" t="n">
        <f aca="false">F82*1.21</f>
        <v>653.4</v>
      </c>
    </row>
    <row r="83" customFormat="false" ht="11.1" hidden="false" customHeight="true" outlineLevel="0" collapsed="false">
      <c r="A83" s="19" t="s">
        <v>98</v>
      </c>
      <c r="B83" s="20" t="n">
        <v>760</v>
      </c>
      <c r="C83" s="20" t="n">
        <v>400</v>
      </c>
      <c r="D83" s="20" t="n">
        <v>360</v>
      </c>
      <c r="E83" s="20" t="n">
        <v>400</v>
      </c>
      <c r="F83" s="20" t="n">
        <v>1300</v>
      </c>
      <c r="G83" s="21" t="n">
        <v>5000</v>
      </c>
      <c r="H83" s="22" t="n">
        <f aca="false">B83*1.21</f>
        <v>919.6</v>
      </c>
      <c r="I83" s="22" t="n">
        <f aca="false">C83*1.21</f>
        <v>484</v>
      </c>
      <c r="J83" s="22" t="n">
        <f aca="false">D83*1.21</f>
        <v>435.6</v>
      </c>
      <c r="K83" s="22" t="n">
        <f aca="false">E83*1.21</f>
        <v>484</v>
      </c>
      <c r="L83" s="22" t="n">
        <f aca="false">F83*1.21</f>
        <v>1573</v>
      </c>
    </row>
    <row r="84" customFormat="false" ht="11.1" hidden="false" customHeight="true" outlineLevel="0" collapsed="false">
      <c r="A84" s="19" t="s">
        <v>99</v>
      </c>
      <c r="B84" s="20" t="n">
        <v>760</v>
      </c>
      <c r="C84" s="20" t="n">
        <v>400</v>
      </c>
      <c r="D84" s="20" t="n">
        <v>360</v>
      </c>
      <c r="E84" s="20" t="n">
        <v>400</v>
      </c>
      <c r="F84" s="20" t="n">
        <v>1300</v>
      </c>
      <c r="G84" s="21" t="n">
        <v>5000</v>
      </c>
      <c r="H84" s="22" t="n">
        <f aca="false">B84*1.21</f>
        <v>919.6</v>
      </c>
      <c r="I84" s="22" t="n">
        <f aca="false">C84*1.21</f>
        <v>484</v>
      </c>
      <c r="J84" s="22" t="n">
        <f aca="false">D84*1.21</f>
        <v>435.6</v>
      </c>
      <c r="K84" s="22" t="n">
        <f aca="false">E84*1.21</f>
        <v>484</v>
      </c>
      <c r="L84" s="22" t="n">
        <f aca="false">F84*1.21</f>
        <v>1573</v>
      </c>
    </row>
    <row r="85" customFormat="false" ht="11.1" hidden="false" customHeight="true" outlineLevel="0" collapsed="false">
      <c r="A85" s="19" t="s">
        <v>100</v>
      </c>
      <c r="B85" s="20" t="n">
        <v>440</v>
      </c>
      <c r="C85" s="20" t="n">
        <v>400</v>
      </c>
      <c r="D85" s="20" t="n">
        <v>360</v>
      </c>
      <c r="E85" s="20" t="n">
        <v>270</v>
      </c>
      <c r="F85" s="20" t="n">
        <v>720</v>
      </c>
      <c r="G85" s="21" t="n">
        <v>5000</v>
      </c>
      <c r="H85" s="22" t="n">
        <f aca="false">B85*1.21</f>
        <v>532.4</v>
      </c>
      <c r="I85" s="22" t="n">
        <f aca="false">C85*1.21</f>
        <v>484</v>
      </c>
      <c r="J85" s="22" t="n">
        <f aca="false">D85*1.21</f>
        <v>435.6</v>
      </c>
      <c r="K85" s="22" t="n">
        <f aca="false">E85*1.21</f>
        <v>326.7</v>
      </c>
      <c r="L85" s="22" t="n">
        <f aca="false">F85*1.21</f>
        <v>871.2</v>
      </c>
    </row>
    <row r="86" customFormat="false" ht="11.1" hidden="false" customHeight="true" outlineLevel="0" collapsed="false">
      <c r="A86" s="19" t="s">
        <v>101</v>
      </c>
      <c r="B86" s="20" t="n">
        <v>550</v>
      </c>
      <c r="C86" s="20" t="n">
        <v>360</v>
      </c>
      <c r="D86" s="20" t="n">
        <v>250</v>
      </c>
      <c r="E86" s="20" t="n">
        <v>420</v>
      </c>
      <c r="F86" s="20" t="n">
        <v>850</v>
      </c>
      <c r="G86" s="21" t="n">
        <v>5000</v>
      </c>
      <c r="H86" s="22" t="n">
        <f aca="false">B86*1.21</f>
        <v>665.5</v>
      </c>
      <c r="I86" s="22" t="n">
        <f aca="false">C86*1.21</f>
        <v>435.6</v>
      </c>
      <c r="J86" s="22" t="n">
        <f aca="false">D86*1.21</f>
        <v>302.5</v>
      </c>
      <c r="K86" s="22" t="n">
        <f aca="false">E86*1.21</f>
        <v>508.2</v>
      </c>
      <c r="L86" s="22" t="n">
        <f aca="false">F86*1.21</f>
        <v>1028.5</v>
      </c>
    </row>
    <row r="87" customFormat="false" ht="11.1" hidden="false" customHeight="true" outlineLevel="0" collapsed="false">
      <c r="A87" s="34" t="s">
        <v>102</v>
      </c>
      <c r="B87" s="35" t="n">
        <v>250</v>
      </c>
      <c r="C87" s="5"/>
      <c r="D87" s="5"/>
      <c r="E87" s="5"/>
      <c r="F87" s="5"/>
      <c r="G87" s="5"/>
      <c r="H87" s="36" t="n">
        <f aca="false">B87*1.21</f>
        <v>302.5</v>
      </c>
      <c r="I87" s="5"/>
      <c r="J87" s="5"/>
      <c r="K87" s="5"/>
      <c r="L87" s="5"/>
    </row>
    <row r="88" customFormat="false" ht="11.1" hidden="false" customHeight="true" outlineLevel="0" collapsed="false">
      <c r="A88" s="19"/>
      <c r="B88" s="29" t="s">
        <v>70</v>
      </c>
      <c r="C88" s="29"/>
      <c r="D88" s="29"/>
      <c r="E88" s="29"/>
      <c r="F88" s="29"/>
      <c r="G88" s="29"/>
      <c r="H88" s="22"/>
      <c r="I88" s="22"/>
      <c r="J88" s="22"/>
      <c r="K88" s="22"/>
      <c r="L88" s="22"/>
    </row>
    <row r="89" customFormat="false" ht="11.1" hidden="false" customHeight="true" outlineLevel="0" collapsed="false">
      <c r="A89" s="19" t="s">
        <v>103</v>
      </c>
      <c r="B89" s="20" t="n">
        <v>150</v>
      </c>
      <c r="C89" s="20" t="n">
        <v>130</v>
      </c>
      <c r="D89" s="20" t="n">
        <v>90</v>
      </c>
      <c r="E89" s="20" t="n">
        <v>70</v>
      </c>
      <c r="F89" s="20" t="n">
        <v>352</v>
      </c>
      <c r="G89" s="21" t="n">
        <v>1000</v>
      </c>
      <c r="H89" s="22" t="n">
        <f aca="false">B89*1.21</f>
        <v>181.5</v>
      </c>
      <c r="I89" s="22" t="n">
        <f aca="false">C89*1.21</f>
        <v>157.3</v>
      </c>
      <c r="J89" s="22" t="n">
        <f aca="false">D89*1.21</f>
        <v>108.9</v>
      </c>
      <c r="K89" s="22" t="n">
        <f aca="false">E89*1.21</f>
        <v>84.7</v>
      </c>
      <c r="L89" s="22" t="n">
        <f aca="false">F89*1.21</f>
        <v>425.92</v>
      </c>
    </row>
    <row r="90" customFormat="false" ht="11.1" hidden="false" customHeight="true" outlineLevel="0" collapsed="false">
      <c r="A90" s="1" t="s">
        <v>104</v>
      </c>
      <c r="B90" s="20" t="n">
        <v>540</v>
      </c>
      <c r="C90" s="20" t="n">
        <v>470</v>
      </c>
      <c r="D90" s="20" t="n">
        <v>320</v>
      </c>
      <c r="E90" s="20" t="n">
        <v>250</v>
      </c>
      <c r="F90" s="20" t="n">
        <v>920</v>
      </c>
      <c r="G90" s="21" t="n">
        <v>5000</v>
      </c>
      <c r="H90" s="22" t="n">
        <f aca="false">B90*1.21</f>
        <v>653.4</v>
      </c>
      <c r="I90" s="22" t="n">
        <f aca="false">C90*1.21</f>
        <v>568.7</v>
      </c>
      <c r="J90" s="22" t="n">
        <f aca="false">D90*1.21</f>
        <v>387.2</v>
      </c>
      <c r="K90" s="22" t="n">
        <f aca="false">E90*1.21</f>
        <v>302.5</v>
      </c>
      <c r="L90" s="22" t="n">
        <f aca="false">F90*1.21</f>
        <v>1113.2</v>
      </c>
    </row>
    <row r="91" customFormat="false" ht="11.1" hidden="false" customHeight="true" outlineLevel="0" collapsed="false">
      <c r="A91" s="1" t="s">
        <v>105</v>
      </c>
      <c r="B91" s="20" t="n">
        <v>540</v>
      </c>
      <c r="C91" s="20" t="n">
        <v>470</v>
      </c>
      <c r="D91" s="20" t="n">
        <v>320</v>
      </c>
      <c r="E91" s="20" t="n">
        <v>250</v>
      </c>
      <c r="F91" s="20" t="n">
        <v>920</v>
      </c>
      <c r="G91" s="21" t="n">
        <v>5000</v>
      </c>
      <c r="H91" s="22" t="n">
        <f aca="false">B91*1.21</f>
        <v>653.4</v>
      </c>
      <c r="I91" s="22" t="n">
        <f aca="false">C91*1.21</f>
        <v>568.7</v>
      </c>
      <c r="J91" s="22" t="n">
        <f aca="false">D91*1.21</f>
        <v>387.2</v>
      </c>
      <c r="K91" s="22" t="n">
        <f aca="false">E91*1.21</f>
        <v>302.5</v>
      </c>
      <c r="L91" s="22" t="n">
        <f aca="false">F91*1.21</f>
        <v>1113.2</v>
      </c>
    </row>
    <row r="92" customFormat="false" ht="11.1" hidden="false" customHeight="true" outlineLevel="0" collapsed="false">
      <c r="A92" s="1" t="s">
        <v>106</v>
      </c>
      <c r="B92" s="20" t="n">
        <v>90</v>
      </c>
      <c r="C92" s="20" t="n">
        <v>90</v>
      </c>
      <c r="D92" s="20" t="n">
        <v>90</v>
      </c>
      <c r="E92" s="20" t="n">
        <v>90</v>
      </c>
      <c r="F92" s="20" t="n">
        <v>200</v>
      </c>
      <c r="G92" s="21" t="n">
        <v>1000</v>
      </c>
      <c r="H92" s="22" t="n">
        <f aca="false">B92*1.21</f>
        <v>108.9</v>
      </c>
      <c r="I92" s="22" t="n">
        <f aca="false">C92*1.21</f>
        <v>108.9</v>
      </c>
      <c r="J92" s="22" t="n">
        <f aca="false">D92*1.21</f>
        <v>108.9</v>
      </c>
      <c r="K92" s="22" t="n">
        <f aca="false">E92*1.21</f>
        <v>108.9</v>
      </c>
      <c r="L92" s="22" t="n">
        <f aca="false">F92*1.21</f>
        <v>242</v>
      </c>
    </row>
    <row r="93" customFormat="false" ht="11.1" hidden="false" customHeight="true" outlineLevel="0" collapsed="false">
      <c r="A93" s="1" t="s">
        <v>107</v>
      </c>
      <c r="B93" s="20" t="n">
        <v>50</v>
      </c>
      <c r="C93" s="20" t="n">
        <v>50</v>
      </c>
      <c r="D93" s="20" t="n">
        <v>50</v>
      </c>
      <c r="E93" s="20" t="n">
        <v>50</v>
      </c>
      <c r="F93" s="20" t="n">
        <v>50</v>
      </c>
      <c r="G93" s="21" t="n">
        <v>1000</v>
      </c>
      <c r="H93" s="22" t="n">
        <f aca="false">B93*1.21</f>
        <v>60.5</v>
      </c>
      <c r="I93" s="22" t="n">
        <f aca="false">C93*1.21</f>
        <v>60.5</v>
      </c>
      <c r="J93" s="22" t="n">
        <f aca="false">D93*1.21</f>
        <v>60.5</v>
      </c>
      <c r="K93" s="22" t="n">
        <f aca="false">E93*1.21</f>
        <v>60.5</v>
      </c>
      <c r="L93" s="22" t="n">
        <f aca="false">F93*1.21</f>
        <v>60.5</v>
      </c>
    </row>
    <row r="94" customFormat="false" ht="11.1" hidden="false" customHeight="true" outlineLevel="0" collapsed="false">
      <c r="A94" s="1" t="s">
        <v>108</v>
      </c>
      <c r="B94" s="20" t="n">
        <v>150</v>
      </c>
      <c r="C94" s="20" t="n">
        <v>130</v>
      </c>
      <c r="D94" s="20" t="n">
        <v>120</v>
      </c>
      <c r="E94" s="20" t="n">
        <v>70</v>
      </c>
      <c r="F94" s="20" t="n">
        <v>280</v>
      </c>
      <c r="G94" s="21" t="n">
        <v>1000</v>
      </c>
      <c r="H94" s="22" t="n">
        <f aca="false">B94*1.21</f>
        <v>181.5</v>
      </c>
      <c r="I94" s="22" t="n">
        <f aca="false">C94*1.21</f>
        <v>157.3</v>
      </c>
      <c r="J94" s="22" t="n">
        <f aca="false">D94*1.21</f>
        <v>145.2</v>
      </c>
      <c r="K94" s="22" t="n">
        <f aca="false">E94*1.21</f>
        <v>84.7</v>
      </c>
      <c r="L94" s="22" t="n">
        <f aca="false">F94*1.21</f>
        <v>338.8</v>
      </c>
    </row>
    <row r="95" customFormat="false" ht="11.1" hidden="false" customHeight="true" outlineLevel="0" collapsed="false">
      <c r="A95" s="1" t="s">
        <v>109</v>
      </c>
      <c r="B95" s="20" t="n">
        <v>860</v>
      </c>
      <c r="C95" s="20" t="n">
        <v>690</v>
      </c>
      <c r="D95" s="20" t="n">
        <v>290</v>
      </c>
      <c r="E95" s="20" t="n">
        <v>680</v>
      </c>
      <c r="F95" s="20" t="n">
        <v>1380</v>
      </c>
      <c r="G95" s="21" t="n">
        <v>10000</v>
      </c>
      <c r="H95" s="22" t="n">
        <f aca="false">B95*1.21</f>
        <v>1040.6</v>
      </c>
      <c r="I95" s="22" t="n">
        <f aca="false">C95*1.21</f>
        <v>834.9</v>
      </c>
      <c r="J95" s="22" t="n">
        <f aca="false">D95*1.21</f>
        <v>350.9</v>
      </c>
      <c r="K95" s="22" t="n">
        <f aca="false">E95*1.21</f>
        <v>822.8</v>
      </c>
      <c r="L95" s="22" t="n">
        <f aca="false">F95*1.21</f>
        <v>1669.8</v>
      </c>
    </row>
    <row r="96" customFormat="false" ht="11.1" hidden="false" customHeight="true" outlineLevel="0" collapsed="false">
      <c r="A96" s="1" t="s">
        <v>110</v>
      </c>
      <c r="B96" s="20" t="n">
        <v>960</v>
      </c>
      <c r="C96" s="20" t="s">
        <v>111</v>
      </c>
      <c r="D96" s="20" t="s">
        <v>111</v>
      </c>
      <c r="E96" s="20" t="n">
        <v>720</v>
      </c>
      <c r="F96" s="20" t="n">
        <v>1800</v>
      </c>
      <c r="G96" s="21" t="n">
        <v>10000</v>
      </c>
      <c r="H96" s="22" t="n">
        <f aca="false">B96*1.21</f>
        <v>1161.6</v>
      </c>
      <c r="I96" s="22"/>
      <c r="J96" s="22"/>
      <c r="K96" s="22" t="n">
        <f aca="false">E96*1.21</f>
        <v>871.2</v>
      </c>
      <c r="L96" s="22" t="n">
        <f aca="false">F96*1.21</f>
        <v>2178</v>
      </c>
    </row>
    <row r="97" customFormat="false" ht="11.1" hidden="false" customHeight="true" outlineLevel="0" collapsed="false">
      <c r="B97" s="20"/>
      <c r="C97" s="20"/>
      <c r="D97" s="20"/>
      <c r="E97" s="20"/>
      <c r="F97" s="20"/>
      <c r="G97" s="21"/>
      <c r="H97" s="22"/>
      <c r="I97" s="22"/>
      <c r="J97" s="22"/>
      <c r="K97" s="22"/>
      <c r="L97" s="22"/>
    </row>
    <row r="98" customFormat="false" ht="11.1" hidden="false" customHeight="true" outlineLevel="0" collapsed="false">
      <c r="A98" s="17" t="s">
        <v>112</v>
      </c>
      <c r="B98" s="18" t="s">
        <v>9</v>
      </c>
      <c r="C98" s="18" t="s">
        <v>10</v>
      </c>
      <c r="D98" s="18" t="s">
        <v>11</v>
      </c>
      <c r="E98" s="18" t="s">
        <v>12</v>
      </c>
      <c r="F98" s="18" t="s">
        <v>13</v>
      </c>
      <c r="G98" s="18" t="s">
        <v>14</v>
      </c>
      <c r="H98" s="18" t="s">
        <v>9</v>
      </c>
      <c r="I98" s="18" t="s">
        <v>10</v>
      </c>
      <c r="J98" s="18" t="s">
        <v>11</v>
      </c>
      <c r="K98" s="18" t="s">
        <v>12</v>
      </c>
      <c r="L98" s="69" t="s">
        <v>13</v>
      </c>
    </row>
    <row r="99" customFormat="false" ht="11.1" hidden="false" customHeight="true" outlineLevel="0" collapsed="false">
      <c r="A99" s="19" t="s">
        <v>113</v>
      </c>
      <c r="B99" s="20" t="n">
        <v>350</v>
      </c>
      <c r="C99" s="20" t="n">
        <v>320</v>
      </c>
      <c r="D99" s="20" t="n">
        <v>290</v>
      </c>
      <c r="E99" s="20" t="n">
        <v>200</v>
      </c>
      <c r="F99" s="20" t="n">
        <v>650</v>
      </c>
      <c r="G99" s="21" t="n">
        <v>5000</v>
      </c>
      <c r="H99" s="22" t="n">
        <f aca="false">B99*1.21</f>
        <v>423.5</v>
      </c>
      <c r="I99" s="22" t="n">
        <f aca="false">C99*1.21</f>
        <v>387.2</v>
      </c>
      <c r="J99" s="22" t="n">
        <f aca="false">D99*1.21</f>
        <v>350.9</v>
      </c>
      <c r="K99" s="22" t="n">
        <f aca="false">E99*1.21</f>
        <v>242</v>
      </c>
      <c r="L99" s="22" t="n">
        <f aca="false">F99*1.21</f>
        <v>786.5</v>
      </c>
    </row>
    <row r="100" customFormat="false" ht="11.1" hidden="false" customHeight="true" outlineLevel="0" collapsed="false">
      <c r="A100" s="19" t="s">
        <v>114</v>
      </c>
      <c r="B100" s="20" t="n">
        <v>590</v>
      </c>
      <c r="C100" s="20" t="n">
        <v>540</v>
      </c>
      <c r="D100" s="20" t="n">
        <v>460</v>
      </c>
      <c r="E100" s="20" t="n">
        <v>295</v>
      </c>
      <c r="F100" s="20" t="n">
        <v>1080</v>
      </c>
      <c r="G100" s="21" t="n">
        <v>6000</v>
      </c>
      <c r="H100" s="22" t="n">
        <f aca="false">B100*1.21</f>
        <v>713.9</v>
      </c>
      <c r="I100" s="22" t="n">
        <f aca="false">C100*1.21</f>
        <v>653.4</v>
      </c>
      <c r="J100" s="22" t="n">
        <f aca="false">D100*1.21</f>
        <v>556.6</v>
      </c>
      <c r="K100" s="22" t="n">
        <f aca="false">E100*1.21</f>
        <v>356.95</v>
      </c>
      <c r="L100" s="22" t="n">
        <f aca="false">F100*1.21</f>
        <v>1306.8</v>
      </c>
    </row>
    <row r="101" customFormat="false" ht="11.1" hidden="false" customHeight="true" outlineLevel="0" collapsed="false">
      <c r="A101" s="19" t="s">
        <v>115</v>
      </c>
      <c r="B101" s="20" t="n">
        <v>590</v>
      </c>
      <c r="C101" s="20" t="n">
        <v>540</v>
      </c>
      <c r="D101" s="20" t="n">
        <v>460</v>
      </c>
      <c r="E101" s="20" t="n">
        <v>295</v>
      </c>
      <c r="F101" s="20" t="n">
        <v>1080</v>
      </c>
      <c r="G101" s="21" t="n">
        <v>6000</v>
      </c>
      <c r="H101" s="22" t="n">
        <f aca="false">B101*1.21</f>
        <v>713.9</v>
      </c>
      <c r="I101" s="22" t="n">
        <f aca="false">C101*1.21</f>
        <v>653.4</v>
      </c>
      <c r="J101" s="22" t="n">
        <f aca="false">D101*1.21</f>
        <v>556.6</v>
      </c>
      <c r="K101" s="22" t="n">
        <f aca="false">E101*1.21</f>
        <v>356.95</v>
      </c>
      <c r="L101" s="22" t="n">
        <f aca="false">F101*1.21</f>
        <v>1306.8</v>
      </c>
    </row>
    <row r="102" customFormat="false" ht="11.1" hidden="false" customHeight="true" outlineLevel="0" collapsed="false">
      <c r="A102" s="37" t="s">
        <v>116</v>
      </c>
      <c r="B102" s="20" t="n">
        <v>690</v>
      </c>
      <c r="C102" s="20" t="n">
        <v>650</v>
      </c>
      <c r="D102" s="20" t="n">
        <v>620</v>
      </c>
      <c r="E102" s="20" t="n">
        <v>400</v>
      </c>
      <c r="F102" s="20" t="n">
        <v>1140</v>
      </c>
      <c r="G102" s="21" t="n">
        <v>6000</v>
      </c>
      <c r="H102" s="22" t="n">
        <f aca="false">B102*1.21</f>
        <v>834.9</v>
      </c>
      <c r="I102" s="22" t="n">
        <f aca="false">C102*1.21</f>
        <v>786.5</v>
      </c>
      <c r="J102" s="22" t="n">
        <f aca="false">D102*1.21</f>
        <v>750.2</v>
      </c>
      <c r="K102" s="22" t="n">
        <f aca="false">E102*1.21</f>
        <v>484</v>
      </c>
      <c r="L102" s="22" t="n">
        <f aca="false">F102*1.21</f>
        <v>1379.4</v>
      </c>
    </row>
    <row r="103" customFormat="false" ht="11.1" hidden="false" customHeight="true" outlineLevel="0" collapsed="false">
      <c r="A103" s="19" t="s">
        <v>117</v>
      </c>
      <c r="B103" s="20" t="n">
        <v>120</v>
      </c>
      <c r="C103" s="20" t="n">
        <v>50</v>
      </c>
      <c r="D103" s="20" t="n">
        <v>20</v>
      </c>
      <c r="E103" s="20" t="n">
        <v>20</v>
      </c>
      <c r="F103" s="20" t="n">
        <v>200</v>
      </c>
      <c r="G103" s="21" t="n">
        <v>1000</v>
      </c>
      <c r="H103" s="22" t="n">
        <f aca="false">B103*1.21</f>
        <v>145.2</v>
      </c>
      <c r="I103" s="22" t="n">
        <f aca="false">C103*1.21</f>
        <v>60.5</v>
      </c>
      <c r="J103" s="22" t="n">
        <f aca="false">D103*1.21</f>
        <v>24.2</v>
      </c>
      <c r="K103" s="22" t="n">
        <f aca="false">E103*1.21</f>
        <v>24.2</v>
      </c>
      <c r="L103" s="22" t="n">
        <f aca="false">F103*1.21</f>
        <v>242</v>
      </c>
    </row>
    <row r="104" customFormat="false" ht="11.1" hidden="false" customHeight="true" outlineLevel="0" collapsed="false">
      <c r="A104" s="19" t="s">
        <v>118</v>
      </c>
      <c r="B104" s="20" t="n">
        <v>2400</v>
      </c>
      <c r="C104" s="20" t="n">
        <v>2200</v>
      </c>
      <c r="D104" s="20" t="n">
        <v>2000</v>
      </c>
      <c r="E104" s="20" t="n">
        <v>1490</v>
      </c>
      <c r="F104" s="20" t="n">
        <v>4800</v>
      </c>
      <c r="G104" s="21" t="n">
        <v>20000</v>
      </c>
      <c r="H104" s="22" t="n">
        <f aca="false">B104*1.21</f>
        <v>2904</v>
      </c>
      <c r="I104" s="22" t="n">
        <f aca="false">C104*1.21</f>
        <v>2662</v>
      </c>
      <c r="J104" s="22" t="n">
        <f aca="false">D104*1.21</f>
        <v>2420</v>
      </c>
      <c r="K104" s="22" t="n">
        <f aca="false">E104*1.21</f>
        <v>1802.9</v>
      </c>
      <c r="L104" s="22" t="n">
        <f aca="false">F104*1.21</f>
        <v>5808</v>
      </c>
    </row>
    <row r="105" customFormat="false" ht="11.1" hidden="false" customHeight="true" outlineLevel="0" collapsed="false">
      <c r="A105" s="37" t="s">
        <v>119</v>
      </c>
      <c r="B105" s="20" t="n">
        <v>890</v>
      </c>
      <c r="C105" s="20" t="n">
        <v>790</v>
      </c>
      <c r="D105" s="20" t="n">
        <v>740</v>
      </c>
      <c r="E105" s="20" t="n">
        <v>540</v>
      </c>
      <c r="F105" s="20" t="n">
        <v>1530</v>
      </c>
      <c r="G105" s="21" t="n">
        <v>15000</v>
      </c>
      <c r="H105" s="22" t="n">
        <f aca="false">B105*1.21</f>
        <v>1076.9</v>
      </c>
      <c r="I105" s="22" t="n">
        <f aca="false">C105*1.21</f>
        <v>955.9</v>
      </c>
      <c r="J105" s="22" t="n">
        <f aca="false">D105*1.21</f>
        <v>895.4</v>
      </c>
      <c r="K105" s="22" t="n">
        <f aca="false">E105*1.21</f>
        <v>653.4</v>
      </c>
      <c r="L105" s="22" t="n">
        <f aca="false">F105*1.21</f>
        <v>1851.3</v>
      </c>
    </row>
    <row r="106" customFormat="false" ht="11.1" hidden="false" customHeight="true" outlineLevel="0" collapsed="false">
      <c r="A106" s="19" t="s">
        <v>120</v>
      </c>
      <c r="B106" s="20" t="n">
        <v>760</v>
      </c>
      <c r="C106" s="20" t="n">
        <v>710</v>
      </c>
      <c r="D106" s="20" t="n">
        <v>690</v>
      </c>
      <c r="E106" s="20" t="n">
        <v>380</v>
      </c>
      <c r="F106" s="20" t="n">
        <v>1520</v>
      </c>
      <c r="G106" s="21" t="n">
        <v>5000</v>
      </c>
      <c r="H106" s="22" t="n">
        <f aca="false">B106*1.21</f>
        <v>919.6</v>
      </c>
      <c r="I106" s="22" t="n">
        <f aca="false">C106*1.21</f>
        <v>859.1</v>
      </c>
      <c r="J106" s="22" t="n">
        <f aca="false">D106*1.21</f>
        <v>834.9</v>
      </c>
      <c r="K106" s="22" t="n">
        <f aca="false">E106*1.21</f>
        <v>459.8</v>
      </c>
      <c r="L106" s="22" t="n">
        <f aca="false">F106*1.21</f>
        <v>1839.2</v>
      </c>
    </row>
    <row r="107" customFormat="false" ht="11.1" hidden="false" customHeight="true" outlineLevel="0" collapsed="false">
      <c r="A107" s="24"/>
      <c r="B107" s="20"/>
      <c r="C107" s="20"/>
      <c r="D107" s="20"/>
      <c r="E107" s="20"/>
      <c r="F107" s="20"/>
      <c r="G107" s="35"/>
      <c r="H107" s="22"/>
      <c r="I107" s="22"/>
      <c r="J107" s="22"/>
      <c r="K107" s="22"/>
      <c r="L107" s="22"/>
    </row>
    <row r="108" customFormat="false" ht="11.1" hidden="false" customHeight="true" outlineLevel="0" collapsed="false">
      <c r="A108" s="17" t="s">
        <v>121</v>
      </c>
      <c r="B108" s="18" t="s">
        <v>9</v>
      </c>
      <c r="C108" s="18" t="s">
        <v>10</v>
      </c>
      <c r="D108" s="18" t="s">
        <v>11</v>
      </c>
      <c r="E108" s="18" t="s">
        <v>12</v>
      </c>
      <c r="F108" s="18" t="s">
        <v>13</v>
      </c>
      <c r="G108" s="18" t="s">
        <v>14</v>
      </c>
      <c r="H108" s="18" t="s">
        <v>9</v>
      </c>
      <c r="I108" s="18" t="s">
        <v>10</v>
      </c>
      <c r="J108" s="18" t="s">
        <v>11</v>
      </c>
      <c r="K108" s="18" t="s">
        <v>12</v>
      </c>
      <c r="L108" s="69" t="s">
        <v>13</v>
      </c>
    </row>
    <row r="109" customFormat="false" ht="11.1" hidden="false" customHeight="true" outlineLevel="0" collapsed="false">
      <c r="A109" s="19" t="s">
        <v>122</v>
      </c>
      <c r="B109" s="20" t="n">
        <v>430</v>
      </c>
      <c r="C109" s="20" t="n">
        <v>390</v>
      </c>
      <c r="D109" s="20" t="n">
        <v>370</v>
      </c>
      <c r="E109" s="20" t="n">
        <v>230</v>
      </c>
      <c r="F109" s="20" t="n">
        <v>690</v>
      </c>
      <c r="G109" s="21" t="n">
        <v>5000</v>
      </c>
      <c r="H109" s="22" t="n">
        <f aca="false">B109*1.21</f>
        <v>520.3</v>
      </c>
      <c r="I109" s="22" t="n">
        <f aca="false">C109*1.21</f>
        <v>471.9</v>
      </c>
      <c r="J109" s="22" t="n">
        <f aca="false">D109*1.21</f>
        <v>447.7</v>
      </c>
      <c r="K109" s="22" t="n">
        <f aca="false">E109*1.21</f>
        <v>278.3</v>
      </c>
      <c r="L109" s="22" t="n">
        <f aca="false">F109*1.21</f>
        <v>834.9</v>
      </c>
    </row>
    <row r="110" customFormat="false" ht="11.1" hidden="false" customHeight="true" outlineLevel="0" collapsed="false">
      <c r="A110" s="19" t="s">
        <v>123</v>
      </c>
      <c r="B110" s="20" t="n">
        <v>320</v>
      </c>
      <c r="C110" s="20" t="n">
        <v>285</v>
      </c>
      <c r="D110" s="20" t="n">
        <v>230</v>
      </c>
      <c r="E110" s="20" t="n">
        <v>170</v>
      </c>
      <c r="F110" s="20" t="n">
        <v>570</v>
      </c>
      <c r="G110" s="21" t="n">
        <v>5000</v>
      </c>
      <c r="H110" s="22" t="n">
        <f aca="false">B110*1.21</f>
        <v>387.2</v>
      </c>
      <c r="I110" s="22" t="n">
        <f aca="false">C110*1.21</f>
        <v>344.85</v>
      </c>
      <c r="J110" s="22" t="n">
        <f aca="false">D110*1.21</f>
        <v>278.3</v>
      </c>
      <c r="K110" s="22" t="n">
        <f aca="false">E110*1.21</f>
        <v>205.7</v>
      </c>
      <c r="L110" s="22" t="n">
        <f aca="false">F110*1.21</f>
        <v>689.7</v>
      </c>
    </row>
    <row r="111" customFormat="false" ht="11.1" hidden="false" customHeight="true" outlineLevel="0" collapsed="false">
      <c r="A111" s="19" t="s">
        <v>124</v>
      </c>
      <c r="B111" s="20" t="n">
        <v>430</v>
      </c>
      <c r="C111" s="20" t="n">
        <v>390</v>
      </c>
      <c r="D111" s="20" t="n">
        <v>370</v>
      </c>
      <c r="E111" s="20" t="n">
        <v>230</v>
      </c>
      <c r="F111" s="20" t="n">
        <v>690</v>
      </c>
      <c r="G111" s="21" t="n">
        <v>5000</v>
      </c>
      <c r="H111" s="22" t="n">
        <f aca="false">B111*1.21</f>
        <v>520.3</v>
      </c>
      <c r="I111" s="22" t="n">
        <f aca="false">C111*1.21</f>
        <v>471.9</v>
      </c>
      <c r="J111" s="22" t="n">
        <f aca="false">D111*1.21</f>
        <v>447.7</v>
      </c>
      <c r="K111" s="22" t="n">
        <f aca="false">E111*1.21</f>
        <v>278.3</v>
      </c>
      <c r="L111" s="22" t="n">
        <f aca="false">F111*1.21</f>
        <v>834.9</v>
      </c>
    </row>
    <row r="112" customFormat="false" ht="11.1" hidden="false" customHeight="true" outlineLevel="0" collapsed="false">
      <c r="A112" s="19" t="s">
        <v>125</v>
      </c>
      <c r="B112" s="20" t="n">
        <v>930</v>
      </c>
      <c r="C112" s="20" t="n">
        <v>790</v>
      </c>
      <c r="D112" s="20" t="n">
        <v>430</v>
      </c>
      <c r="E112" s="20" t="n">
        <v>500</v>
      </c>
      <c r="F112" s="20" t="n">
        <v>1460</v>
      </c>
      <c r="G112" s="21" t="n">
        <v>5000</v>
      </c>
      <c r="H112" s="22" t="n">
        <f aca="false">B112*1.21</f>
        <v>1125.3</v>
      </c>
      <c r="I112" s="22" t="n">
        <f aca="false">C112*1.21</f>
        <v>955.9</v>
      </c>
      <c r="J112" s="22" t="n">
        <f aca="false">D112*1.21</f>
        <v>520.3</v>
      </c>
      <c r="K112" s="22" t="n">
        <f aca="false">E112*1.21</f>
        <v>605</v>
      </c>
      <c r="L112" s="22" t="n">
        <f aca="false">F112*1.21</f>
        <v>1766.6</v>
      </c>
    </row>
    <row r="113" customFormat="false" ht="11.1" hidden="false" customHeight="true" outlineLevel="0" collapsed="false">
      <c r="A113" s="19" t="s">
        <v>126</v>
      </c>
      <c r="B113" s="20" t="n">
        <v>390</v>
      </c>
      <c r="C113" s="20" t="n">
        <v>370</v>
      </c>
      <c r="D113" s="20" t="n">
        <v>230</v>
      </c>
      <c r="E113" s="20" t="n">
        <v>260</v>
      </c>
      <c r="F113" s="20" t="n">
        <v>590</v>
      </c>
      <c r="G113" s="21" t="n">
        <v>5000</v>
      </c>
      <c r="H113" s="22" t="n">
        <f aca="false">B113*1.21</f>
        <v>471.9</v>
      </c>
      <c r="I113" s="22" t="n">
        <f aca="false">C113*1.21</f>
        <v>447.7</v>
      </c>
      <c r="J113" s="22" t="n">
        <f aca="false">D113*1.21</f>
        <v>278.3</v>
      </c>
      <c r="K113" s="22" t="n">
        <f aca="false">E113*1.21</f>
        <v>314.6</v>
      </c>
      <c r="L113" s="22" t="n">
        <f aca="false">F113*1.21</f>
        <v>713.9</v>
      </c>
    </row>
    <row r="114" customFormat="false" ht="11.1" hidden="false" customHeight="true" outlineLevel="0" collapsed="false">
      <c r="A114" s="38" t="s">
        <v>127</v>
      </c>
      <c r="B114" s="38"/>
      <c r="C114" s="38"/>
      <c r="D114" s="38"/>
      <c r="E114" s="38"/>
      <c r="F114" s="38"/>
      <c r="G114" s="21"/>
      <c r="H114" s="22"/>
      <c r="I114" s="22"/>
      <c r="J114" s="22"/>
      <c r="K114" s="22"/>
      <c r="L114" s="22"/>
      <c r="O114" s="39"/>
    </row>
    <row r="115" customFormat="false" ht="11.1" hidden="false" customHeight="true" outlineLevel="0" collapsed="false">
      <c r="A115" s="17" t="s">
        <v>128</v>
      </c>
      <c r="B115" s="18" t="s">
        <v>9</v>
      </c>
      <c r="C115" s="18" t="s">
        <v>10</v>
      </c>
      <c r="D115" s="18" t="s">
        <v>11</v>
      </c>
      <c r="E115" s="18" t="s">
        <v>12</v>
      </c>
      <c r="F115" s="18" t="s">
        <v>13</v>
      </c>
      <c r="G115" s="18" t="s">
        <v>14</v>
      </c>
      <c r="H115" s="18" t="s">
        <v>9</v>
      </c>
      <c r="I115" s="18" t="s">
        <v>10</v>
      </c>
      <c r="J115" s="18" t="s">
        <v>11</v>
      </c>
      <c r="K115" s="18" t="s">
        <v>12</v>
      </c>
      <c r="L115" s="69" t="s">
        <v>13</v>
      </c>
    </row>
    <row r="116" customFormat="false" ht="11.1" hidden="false" customHeight="true" outlineLevel="0" collapsed="false">
      <c r="A116" s="19" t="s">
        <v>129</v>
      </c>
      <c r="B116" s="20" t="n">
        <v>1870</v>
      </c>
      <c r="C116" s="20" t="n">
        <v>1520</v>
      </c>
      <c r="D116" s="20" t="n">
        <v>1300</v>
      </c>
      <c r="E116" s="30" t="s">
        <v>86</v>
      </c>
      <c r="F116" s="30" t="s">
        <v>86</v>
      </c>
      <c r="G116" s="21" t="n">
        <v>10000</v>
      </c>
      <c r="H116" s="22" t="n">
        <f aca="false">B116*1.21</f>
        <v>2262.7</v>
      </c>
      <c r="I116" s="22" t="n">
        <f aca="false">C116*1.21</f>
        <v>1839.2</v>
      </c>
      <c r="J116" s="22" t="n">
        <f aca="false">D116*1.21</f>
        <v>1573</v>
      </c>
      <c r="K116" s="30" t="s">
        <v>86</v>
      </c>
      <c r="L116" s="30" t="s">
        <v>86</v>
      </c>
    </row>
    <row r="117" customFormat="false" ht="11.1" hidden="false" customHeight="true" outlineLevel="0" collapsed="false">
      <c r="A117" s="24"/>
      <c r="B117" s="20"/>
      <c r="C117" s="20"/>
      <c r="D117" s="20"/>
      <c r="E117" s="20"/>
      <c r="F117" s="20"/>
      <c r="G117" s="35"/>
      <c r="H117" s="22"/>
      <c r="I117" s="22"/>
      <c r="J117" s="22"/>
      <c r="K117" s="22"/>
      <c r="L117" s="22"/>
    </row>
    <row r="118" customFormat="false" ht="11.1" hidden="false" customHeight="true" outlineLevel="0" collapsed="false">
      <c r="A118" s="17" t="s">
        <v>131</v>
      </c>
      <c r="B118" s="18" t="s">
        <v>9</v>
      </c>
      <c r="C118" s="18" t="s">
        <v>10</v>
      </c>
      <c r="D118" s="18" t="s">
        <v>11</v>
      </c>
      <c r="E118" s="18" t="s">
        <v>12</v>
      </c>
      <c r="F118" s="18" t="s">
        <v>13</v>
      </c>
      <c r="G118" s="18" t="s">
        <v>14</v>
      </c>
      <c r="H118" s="18" t="s">
        <v>9</v>
      </c>
      <c r="I118" s="18" t="s">
        <v>10</v>
      </c>
      <c r="J118" s="18" t="s">
        <v>11</v>
      </c>
      <c r="K118" s="18" t="s">
        <v>12</v>
      </c>
      <c r="L118" s="69" t="s">
        <v>13</v>
      </c>
    </row>
    <row r="119" customFormat="false" ht="11.1" hidden="false" customHeight="true" outlineLevel="0" collapsed="false">
      <c r="A119" s="19" t="s">
        <v>132</v>
      </c>
      <c r="B119" s="20" t="n">
        <v>420</v>
      </c>
      <c r="C119" s="20" t="n">
        <v>380</v>
      </c>
      <c r="D119" s="20" t="n">
        <v>300</v>
      </c>
      <c r="E119" s="20" t="n">
        <v>250</v>
      </c>
      <c r="F119" s="20" t="n">
        <v>780</v>
      </c>
      <c r="G119" s="21" t="n">
        <v>5000</v>
      </c>
      <c r="H119" s="22" t="n">
        <f aca="false">B119*1.21</f>
        <v>508.2</v>
      </c>
      <c r="I119" s="22" t="n">
        <f aca="false">C119*1.21</f>
        <v>459.8</v>
      </c>
      <c r="J119" s="22" t="n">
        <f aca="false">D119*1.21</f>
        <v>363</v>
      </c>
      <c r="K119" s="22" t="n">
        <f aca="false">E119*1.21</f>
        <v>302.5</v>
      </c>
      <c r="L119" s="22" t="n">
        <f aca="false">F119*1.21</f>
        <v>943.8</v>
      </c>
    </row>
    <row r="120" customFormat="false" ht="11.1" hidden="false" customHeight="true" outlineLevel="0" collapsed="false">
      <c r="A120" s="19" t="s">
        <v>133</v>
      </c>
      <c r="B120" s="20" t="n">
        <v>550</v>
      </c>
      <c r="C120" s="20" t="n">
        <v>470</v>
      </c>
      <c r="D120" s="20" t="n">
        <v>370</v>
      </c>
      <c r="E120" s="20" t="n">
        <v>300</v>
      </c>
      <c r="F120" s="20" t="n">
        <v>990</v>
      </c>
      <c r="G120" s="21" t="n">
        <v>6000</v>
      </c>
      <c r="H120" s="22" t="n">
        <f aca="false">B120*1.21</f>
        <v>665.5</v>
      </c>
      <c r="I120" s="22" t="n">
        <f aca="false">C120*1.21</f>
        <v>568.7</v>
      </c>
      <c r="J120" s="22" t="n">
        <f aca="false">D120*1.21</f>
        <v>447.7</v>
      </c>
      <c r="K120" s="22" t="n">
        <f aca="false">E120*1.21</f>
        <v>363</v>
      </c>
      <c r="L120" s="22" t="n">
        <f aca="false">F120*1.21</f>
        <v>1197.9</v>
      </c>
    </row>
    <row r="121" customFormat="false" ht="11.1" hidden="false" customHeight="true" outlineLevel="0" collapsed="false">
      <c r="A121" s="19" t="s">
        <v>134</v>
      </c>
      <c r="B121" s="20" t="n">
        <v>270</v>
      </c>
      <c r="C121" s="20" t="n">
        <v>260</v>
      </c>
      <c r="D121" s="20" t="n">
        <v>250</v>
      </c>
      <c r="E121" s="20" t="n">
        <v>200</v>
      </c>
      <c r="F121" s="20" t="n">
        <v>400</v>
      </c>
      <c r="G121" s="21" t="n">
        <v>2000</v>
      </c>
      <c r="H121" s="22" t="n">
        <f aca="false">B121*1.21</f>
        <v>326.7</v>
      </c>
      <c r="I121" s="22" t="n">
        <f aca="false">C121*1.21</f>
        <v>314.6</v>
      </c>
      <c r="J121" s="22" t="n">
        <f aca="false">D121*1.21</f>
        <v>302.5</v>
      </c>
      <c r="K121" s="22" t="n">
        <f aca="false">E121*1.21</f>
        <v>242</v>
      </c>
      <c r="L121" s="22" t="n">
        <f aca="false">F121*1.21</f>
        <v>484</v>
      </c>
    </row>
    <row r="122" customFormat="false" ht="11.1" hidden="false" customHeight="true" outlineLevel="0" collapsed="false">
      <c r="A122" s="19" t="s">
        <v>135</v>
      </c>
      <c r="B122" s="20" t="n">
        <v>150</v>
      </c>
      <c r="C122" s="20" t="n">
        <v>140</v>
      </c>
      <c r="D122" s="20" t="n">
        <v>110</v>
      </c>
      <c r="E122" s="20" t="n">
        <v>100</v>
      </c>
      <c r="F122" s="20" t="n">
        <v>250</v>
      </c>
      <c r="G122" s="21" t="n">
        <v>2000</v>
      </c>
      <c r="H122" s="22" t="n">
        <f aca="false">B122*1.21</f>
        <v>181.5</v>
      </c>
      <c r="I122" s="22" t="n">
        <f aca="false">C122*1.21</f>
        <v>169.4</v>
      </c>
      <c r="J122" s="22" t="n">
        <f aca="false">D122*1.21</f>
        <v>133.1</v>
      </c>
      <c r="K122" s="22" t="n">
        <f aca="false">E122*1.21</f>
        <v>121</v>
      </c>
      <c r="L122" s="22" t="n">
        <f aca="false">F122*1.21</f>
        <v>302.5</v>
      </c>
    </row>
    <row r="123" customFormat="false" ht="11.1" hidden="false" customHeight="true" outlineLevel="0" collapsed="false">
      <c r="A123" s="19" t="s">
        <v>136</v>
      </c>
      <c r="B123" s="20" t="n">
        <v>70</v>
      </c>
      <c r="C123" s="20" t="n">
        <v>60</v>
      </c>
      <c r="D123" s="20" t="n">
        <v>50</v>
      </c>
      <c r="E123" s="20" t="n">
        <v>50</v>
      </c>
      <c r="F123" s="20" t="s">
        <v>32</v>
      </c>
      <c r="G123" s="21" t="s">
        <v>32</v>
      </c>
      <c r="H123" s="22" t="n">
        <f aca="false">B123*1.21</f>
        <v>84.7</v>
      </c>
      <c r="I123" s="22" t="n">
        <f aca="false">C123*1.21</f>
        <v>72.6</v>
      </c>
      <c r="J123" s="22" t="n">
        <f aca="false">D123*1.21</f>
        <v>60.5</v>
      </c>
      <c r="K123" s="22" t="n">
        <f aca="false">E123*1.21</f>
        <v>60.5</v>
      </c>
      <c r="L123" s="22" t="s">
        <v>32</v>
      </c>
    </row>
    <row r="124" customFormat="false" ht="11.1" hidden="false" customHeight="true" outlineLevel="0" collapsed="false">
      <c r="A124" s="19" t="s">
        <v>137</v>
      </c>
      <c r="B124" s="20" t="n">
        <v>90</v>
      </c>
      <c r="C124" s="20" t="n">
        <v>80</v>
      </c>
      <c r="D124" s="20" t="n">
        <v>70</v>
      </c>
      <c r="E124" s="20" t="n">
        <v>70</v>
      </c>
      <c r="F124" s="20" t="s">
        <v>32</v>
      </c>
      <c r="G124" s="21" t="s">
        <v>32</v>
      </c>
      <c r="H124" s="22" t="n">
        <f aca="false">B124*1.21</f>
        <v>108.9</v>
      </c>
      <c r="I124" s="22" t="n">
        <f aca="false">C124*1.21</f>
        <v>96.8</v>
      </c>
      <c r="J124" s="22" t="n">
        <f aca="false">D124*1.21</f>
        <v>84.7</v>
      </c>
      <c r="K124" s="22" t="n">
        <f aca="false">E124*1.21</f>
        <v>84.7</v>
      </c>
      <c r="L124" s="22" t="s">
        <v>32</v>
      </c>
    </row>
    <row r="125" customFormat="false" ht="11.1" hidden="false" customHeight="true" outlineLevel="0" collapsed="false">
      <c r="A125" s="41"/>
      <c r="B125" s="20"/>
      <c r="C125" s="20"/>
      <c r="D125" s="20"/>
      <c r="E125" s="20"/>
      <c r="F125" s="20"/>
      <c r="G125" s="35"/>
      <c r="H125" s="22"/>
      <c r="I125" s="22"/>
      <c r="J125" s="22"/>
      <c r="K125" s="22"/>
      <c r="L125" s="22"/>
    </row>
    <row r="126" customFormat="false" ht="11.1" hidden="false" customHeight="true" outlineLevel="0" collapsed="false">
      <c r="A126" s="17" t="s">
        <v>138</v>
      </c>
      <c r="B126" s="18" t="s">
        <v>9</v>
      </c>
      <c r="C126" s="18" t="s">
        <v>10</v>
      </c>
      <c r="D126" s="18" t="s">
        <v>11</v>
      </c>
      <c r="E126" s="18" t="s">
        <v>12</v>
      </c>
      <c r="F126" s="18" t="s">
        <v>13</v>
      </c>
      <c r="G126" s="18" t="s">
        <v>14</v>
      </c>
      <c r="H126" s="18" t="s">
        <v>9</v>
      </c>
      <c r="I126" s="18" t="s">
        <v>10</v>
      </c>
      <c r="J126" s="18" t="s">
        <v>11</v>
      </c>
      <c r="K126" s="18" t="s">
        <v>12</v>
      </c>
      <c r="L126" s="69" t="s">
        <v>13</v>
      </c>
    </row>
    <row r="127" customFormat="false" ht="11.1" hidden="false" customHeight="true" outlineLevel="0" collapsed="false">
      <c r="A127" s="19" t="s">
        <v>139</v>
      </c>
      <c r="B127" s="20" t="n">
        <v>80</v>
      </c>
      <c r="C127" s="20"/>
      <c r="D127" s="20" t="s">
        <v>32</v>
      </c>
      <c r="E127" s="20" t="s">
        <v>32</v>
      </c>
      <c r="F127" s="20" t="s">
        <v>32</v>
      </c>
      <c r="G127" s="21" t="s">
        <v>32</v>
      </c>
      <c r="H127" s="22" t="n">
        <f aca="false">B127*1.21</f>
        <v>96.8</v>
      </c>
      <c r="I127" s="22"/>
      <c r="J127" s="22"/>
      <c r="K127" s="22"/>
      <c r="L127" s="22"/>
    </row>
    <row r="128" customFormat="false" ht="11.1" hidden="false" customHeight="true" outlineLevel="0" collapsed="false">
      <c r="A128" s="19" t="s">
        <v>140</v>
      </c>
      <c r="B128" s="20" t="n">
        <v>140</v>
      </c>
      <c r="C128" s="20" t="n">
        <v>130</v>
      </c>
      <c r="D128" s="20" t="n">
        <v>120</v>
      </c>
      <c r="E128" s="20" t="n">
        <v>90</v>
      </c>
      <c r="F128" s="20" t="n">
        <v>320</v>
      </c>
      <c r="G128" s="21" t="n">
        <v>2000</v>
      </c>
      <c r="H128" s="22" t="n">
        <f aca="false">B128*1.21</f>
        <v>169.4</v>
      </c>
      <c r="I128" s="22" t="n">
        <f aca="false">C128*1.21</f>
        <v>157.3</v>
      </c>
      <c r="J128" s="22" t="n">
        <f aca="false">D128*1.21</f>
        <v>145.2</v>
      </c>
      <c r="K128" s="22" t="n">
        <f aca="false">E128*1.21</f>
        <v>108.9</v>
      </c>
      <c r="L128" s="22" t="n">
        <f aca="false">F128*1.21</f>
        <v>387.2</v>
      </c>
    </row>
    <row r="129" customFormat="false" ht="11.1" hidden="false" customHeight="true" outlineLevel="0" collapsed="false">
      <c r="A129" s="19" t="s">
        <v>141</v>
      </c>
      <c r="B129" s="20" t="n">
        <v>120</v>
      </c>
      <c r="C129" s="20" t="n">
        <v>110</v>
      </c>
      <c r="D129" s="20" t="n">
        <v>100</v>
      </c>
      <c r="E129" s="20" t="n">
        <v>75</v>
      </c>
      <c r="F129" s="20" t="n">
        <v>275</v>
      </c>
      <c r="G129" s="21" t="n">
        <v>2000</v>
      </c>
      <c r="H129" s="22" t="n">
        <f aca="false">B129*1.21</f>
        <v>145.2</v>
      </c>
      <c r="I129" s="22" t="n">
        <f aca="false">C129*1.21</f>
        <v>133.1</v>
      </c>
      <c r="J129" s="22" t="n">
        <f aca="false">D129*1.21</f>
        <v>121</v>
      </c>
      <c r="K129" s="22" t="n">
        <f aca="false">E129*1.21</f>
        <v>90.75</v>
      </c>
      <c r="L129" s="22" t="n">
        <f aca="false">F129*1.21</f>
        <v>332.75</v>
      </c>
    </row>
    <row r="130" customFormat="false" ht="11.1" hidden="false" customHeight="true" outlineLevel="0" collapsed="false">
      <c r="A130" s="19" t="s">
        <v>142</v>
      </c>
      <c r="B130" s="20" t="n">
        <v>80</v>
      </c>
      <c r="C130" s="20"/>
      <c r="D130" s="20" t="s">
        <v>32</v>
      </c>
      <c r="E130" s="20" t="s">
        <v>32</v>
      </c>
      <c r="F130" s="20" t="s">
        <v>32</v>
      </c>
      <c r="G130" s="21" t="s">
        <v>32</v>
      </c>
      <c r="H130" s="22" t="n">
        <f aca="false">B130*1.21</f>
        <v>96.8</v>
      </c>
      <c r="I130" s="22"/>
      <c r="J130" s="22" t="s">
        <v>32</v>
      </c>
      <c r="K130" s="22" t="s">
        <v>32</v>
      </c>
      <c r="L130" s="22" t="s">
        <v>32</v>
      </c>
    </row>
    <row r="131" customFormat="false" ht="11.1" hidden="false" customHeight="true" outlineLevel="0" collapsed="false">
      <c r="A131" s="19" t="s">
        <v>143</v>
      </c>
      <c r="B131" s="20" t="n">
        <v>500</v>
      </c>
      <c r="C131" s="20" t="n">
        <v>475</v>
      </c>
      <c r="D131" s="20" t="n">
        <v>430</v>
      </c>
      <c r="E131" s="20" t="n">
        <v>380</v>
      </c>
      <c r="F131" s="20" t="n">
        <v>860</v>
      </c>
      <c r="G131" s="21" t="n">
        <v>6000</v>
      </c>
      <c r="H131" s="22" t="n">
        <f aca="false">B131*1.21</f>
        <v>605</v>
      </c>
      <c r="I131" s="22" t="n">
        <f aca="false">C131*1.21</f>
        <v>574.75</v>
      </c>
      <c r="J131" s="22" t="n">
        <f aca="false">D131*1.21</f>
        <v>520.3</v>
      </c>
      <c r="K131" s="22" t="n">
        <f aca="false">E131*1.21</f>
        <v>459.8</v>
      </c>
      <c r="L131" s="22" t="n">
        <f aca="false">F131*1.21</f>
        <v>1040.6</v>
      </c>
    </row>
    <row r="132" customFormat="false" ht="11.1" hidden="false" customHeight="true" outlineLevel="0" collapsed="false">
      <c r="A132" s="19" t="s">
        <v>144</v>
      </c>
      <c r="B132" s="20" t="n">
        <v>240</v>
      </c>
      <c r="C132" s="20" t="n">
        <v>210</v>
      </c>
      <c r="D132" s="20" t="n">
        <v>180</v>
      </c>
      <c r="E132" s="20" t="n">
        <v>190</v>
      </c>
      <c r="F132" s="20" t="n">
        <v>420</v>
      </c>
      <c r="G132" s="21" t="n">
        <v>5000</v>
      </c>
      <c r="H132" s="22" t="n">
        <f aca="false">B132*1.21</f>
        <v>290.4</v>
      </c>
      <c r="I132" s="22" t="n">
        <f aca="false">C132*1.21</f>
        <v>254.1</v>
      </c>
      <c r="J132" s="22" t="n">
        <f aca="false">D132*1.21</f>
        <v>217.8</v>
      </c>
      <c r="K132" s="22" t="n">
        <f aca="false">E132*1.21</f>
        <v>229.9</v>
      </c>
      <c r="L132" s="22" t="n">
        <f aca="false">F132*1.21</f>
        <v>508.2</v>
      </c>
    </row>
    <row r="133" customFormat="false" ht="11.1" hidden="false" customHeight="true" outlineLevel="0" collapsed="false">
      <c r="A133" s="19" t="s">
        <v>145</v>
      </c>
      <c r="B133" s="20" t="n">
        <v>260</v>
      </c>
      <c r="C133" s="20" t="n">
        <v>230</v>
      </c>
      <c r="D133" s="20" t="n">
        <v>190</v>
      </c>
      <c r="E133" s="20" t="n">
        <v>200</v>
      </c>
      <c r="F133" s="20" t="n">
        <v>430</v>
      </c>
      <c r="G133" s="21" t="n">
        <v>5000</v>
      </c>
      <c r="H133" s="22" t="n">
        <f aca="false">B133*1.21</f>
        <v>314.6</v>
      </c>
      <c r="I133" s="22" t="n">
        <f aca="false">C133*1.21</f>
        <v>278.3</v>
      </c>
      <c r="J133" s="22" t="n">
        <f aca="false">D133*1.21</f>
        <v>229.9</v>
      </c>
      <c r="K133" s="22" t="n">
        <f aca="false">E133*1.21</f>
        <v>242</v>
      </c>
      <c r="L133" s="22" t="n">
        <f aca="false">F133*1.21</f>
        <v>520.3</v>
      </c>
    </row>
    <row r="134" customFormat="false" ht="11.1" hidden="false" customHeight="true" outlineLevel="0" collapsed="false">
      <c r="A134" s="19" t="s">
        <v>146</v>
      </c>
      <c r="B134" s="20" t="n">
        <v>150</v>
      </c>
      <c r="C134" s="20" t="n">
        <v>130</v>
      </c>
      <c r="D134" s="20" t="n">
        <v>110</v>
      </c>
      <c r="E134" s="20" t="n">
        <v>114</v>
      </c>
      <c r="F134" s="20" t="n">
        <v>320</v>
      </c>
      <c r="G134" s="35" t="n">
        <v>2000</v>
      </c>
      <c r="H134" s="22" t="n">
        <f aca="false">B134*1.21</f>
        <v>181.5</v>
      </c>
      <c r="I134" s="22" t="n">
        <f aca="false">C134*1.21</f>
        <v>157.3</v>
      </c>
      <c r="J134" s="22" t="n">
        <f aca="false">D134*1.21</f>
        <v>133.1</v>
      </c>
      <c r="K134" s="22" t="n">
        <f aca="false">E134*1.21</f>
        <v>137.94</v>
      </c>
      <c r="L134" s="22" t="n">
        <f aca="false">F134*1.21</f>
        <v>387.2</v>
      </c>
    </row>
    <row r="135" customFormat="false" ht="11.1" hidden="false" customHeight="true" outlineLevel="0" collapsed="false">
      <c r="A135" s="19"/>
      <c r="B135" s="20"/>
      <c r="C135" s="20"/>
      <c r="D135" s="20"/>
      <c r="E135" s="20"/>
      <c r="F135" s="20"/>
      <c r="G135" s="35"/>
      <c r="H135" s="22"/>
      <c r="I135" s="22"/>
      <c r="J135" s="22"/>
      <c r="K135" s="22"/>
      <c r="L135" s="22"/>
    </row>
    <row r="136" customFormat="false" ht="11.1" hidden="false" customHeight="true" outlineLevel="0" collapsed="false">
      <c r="A136" s="17" t="s">
        <v>147</v>
      </c>
      <c r="B136" s="18" t="s">
        <v>9</v>
      </c>
      <c r="C136" s="18" t="s">
        <v>10</v>
      </c>
      <c r="D136" s="18" t="s">
        <v>11</v>
      </c>
      <c r="E136" s="18" t="s">
        <v>12</v>
      </c>
      <c r="F136" s="18" t="s">
        <v>13</v>
      </c>
      <c r="G136" s="18" t="s">
        <v>14</v>
      </c>
      <c r="H136" s="18" t="s">
        <v>9</v>
      </c>
      <c r="I136" s="18" t="s">
        <v>10</v>
      </c>
      <c r="J136" s="18" t="s">
        <v>11</v>
      </c>
      <c r="K136" s="18" t="s">
        <v>12</v>
      </c>
      <c r="L136" s="69" t="s">
        <v>13</v>
      </c>
    </row>
    <row r="137" customFormat="false" ht="11.1" hidden="false" customHeight="true" outlineLevel="0" collapsed="false">
      <c r="A137" s="19" t="s">
        <v>148</v>
      </c>
      <c r="B137" s="20" t="n">
        <v>190</v>
      </c>
      <c r="C137" s="20" t="s">
        <v>149</v>
      </c>
      <c r="D137" s="20" t="s">
        <v>149</v>
      </c>
      <c r="E137" s="20" t="s">
        <v>149</v>
      </c>
      <c r="F137" s="20" t="s">
        <v>150</v>
      </c>
      <c r="G137" s="21" t="n">
        <v>2000</v>
      </c>
      <c r="H137" s="22" t="n">
        <f aca="false">B137*1.21</f>
        <v>229.9</v>
      </c>
      <c r="I137" s="22"/>
      <c r="J137" s="22"/>
      <c r="K137" s="22"/>
      <c r="L137" s="22"/>
    </row>
    <row r="138" customFormat="false" ht="11.1" hidden="false" customHeight="true" outlineLevel="0" collapsed="false">
      <c r="A138" s="19" t="s">
        <v>151</v>
      </c>
      <c r="B138" s="20" t="n">
        <v>180</v>
      </c>
      <c r="C138" s="20" t="n">
        <v>160</v>
      </c>
      <c r="D138" s="20" t="n">
        <v>130</v>
      </c>
      <c r="E138" s="20" t="s">
        <v>32</v>
      </c>
      <c r="F138" s="20" t="n">
        <v>320</v>
      </c>
      <c r="G138" s="21" t="n">
        <v>2000</v>
      </c>
      <c r="H138" s="22" t="n">
        <f aca="false">B138*1.21</f>
        <v>217.8</v>
      </c>
      <c r="I138" s="22" t="n">
        <f aca="false">C138*1.21</f>
        <v>193.6</v>
      </c>
      <c r="J138" s="22" t="n">
        <f aca="false">D138*1.21</f>
        <v>157.3</v>
      </c>
      <c r="K138" s="22" t="s">
        <v>32</v>
      </c>
      <c r="L138" s="22" t="n">
        <f aca="false">F138*1.21</f>
        <v>387.2</v>
      </c>
    </row>
    <row r="139" customFormat="false" ht="11.1" hidden="false" customHeight="true" outlineLevel="0" collapsed="false">
      <c r="A139" s="19" t="s">
        <v>152</v>
      </c>
      <c r="B139" s="20" t="n">
        <v>240</v>
      </c>
      <c r="C139" s="20" t="n">
        <v>220</v>
      </c>
      <c r="D139" s="20" t="n">
        <v>130</v>
      </c>
      <c r="E139" s="20" t="n">
        <v>160</v>
      </c>
      <c r="F139" s="20" t="n">
        <v>360</v>
      </c>
      <c r="G139" s="21" t="n">
        <v>5000</v>
      </c>
      <c r="H139" s="22" t="n">
        <f aca="false">B139*1.21</f>
        <v>290.4</v>
      </c>
      <c r="I139" s="22" t="n">
        <f aca="false">C139*1.21</f>
        <v>266.2</v>
      </c>
      <c r="J139" s="22" t="n">
        <f aca="false">D139*1.21</f>
        <v>157.3</v>
      </c>
      <c r="K139" s="22" t="n">
        <f aca="false">E139*1.21</f>
        <v>193.6</v>
      </c>
      <c r="L139" s="22" t="n">
        <f aca="false">F139*1.21</f>
        <v>435.6</v>
      </c>
    </row>
    <row r="140" customFormat="false" ht="11.1" hidden="false" customHeight="true" outlineLevel="0" collapsed="false">
      <c r="A140" s="19" t="s">
        <v>153</v>
      </c>
      <c r="B140" s="20" t="n">
        <v>750</v>
      </c>
      <c r="C140" s="20" t="n">
        <v>720</v>
      </c>
      <c r="D140" s="20" t="n">
        <v>650</v>
      </c>
      <c r="E140" s="20" t="n">
        <v>400</v>
      </c>
      <c r="F140" s="20" t="n">
        <v>1400</v>
      </c>
      <c r="G140" s="21" t="n">
        <v>15000</v>
      </c>
      <c r="H140" s="22" t="n">
        <f aca="false">B140*1.21</f>
        <v>907.5</v>
      </c>
      <c r="I140" s="22" t="n">
        <f aca="false">C140*1.21</f>
        <v>871.2</v>
      </c>
      <c r="J140" s="22" t="n">
        <f aca="false">D140*1.21</f>
        <v>786.5</v>
      </c>
      <c r="K140" s="22" t="n">
        <f aca="false">E140*1.21</f>
        <v>484</v>
      </c>
      <c r="L140" s="22" t="n">
        <f aca="false">F140*1.21</f>
        <v>1694</v>
      </c>
    </row>
    <row r="141" customFormat="false" ht="11.1" hidden="false" customHeight="true" outlineLevel="0" collapsed="false">
      <c r="A141" s="19" t="s">
        <v>154</v>
      </c>
      <c r="B141" s="20" t="n">
        <v>300</v>
      </c>
      <c r="C141" s="20"/>
      <c r="D141" s="20"/>
      <c r="E141" s="20"/>
      <c r="F141" s="20"/>
      <c r="G141" s="21"/>
      <c r="H141" s="22" t="n">
        <f aca="false">B141*1.21</f>
        <v>363</v>
      </c>
      <c r="I141" s="22"/>
      <c r="J141" s="22"/>
      <c r="K141" s="22"/>
      <c r="L141" s="22"/>
    </row>
    <row r="142" customFormat="false" ht="11.1" hidden="false" customHeight="true" outlineLevel="0" collapsed="false">
      <c r="A142" s="19" t="s">
        <v>155</v>
      </c>
      <c r="B142" s="20" t="n">
        <v>250</v>
      </c>
      <c r="C142" s="20"/>
      <c r="D142" s="20"/>
      <c r="E142" s="20"/>
      <c r="F142" s="20"/>
      <c r="G142" s="21"/>
      <c r="H142" s="22"/>
      <c r="I142" s="22"/>
      <c r="J142" s="22"/>
      <c r="K142" s="22"/>
      <c r="L142" s="22"/>
    </row>
    <row r="143" customFormat="false" ht="11.1" hidden="false" customHeight="true" outlineLevel="0" collapsed="false">
      <c r="A143" s="19" t="s">
        <v>156</v>
      </c>
      <c r="B143" s="20" t="n">
        <v>530</v>
      </c>
      <c r="C143" s="20" t="n">
        <v>480</v>
      </c>
      <c r="D143" s="20" t="n">
        <v>270</v>
      </c>
      <c r="E143" s="20" t="n">
        <v>380</v>
      </c>
      <c r="F143" s="20" t="n">
        <v>900</v>
      </c>
      <c r="G143" s="21" t="n">
        <v>5000</v>
      </c>
      <c r="H143" s="22" t="n">
        <f aca="false">B143*1.21</f>
        <v>641.3</v>
      </c>
      <c r="I143" s="22" t="n">
        <f aca="false">C143*1.21</f>
        <v>580.8</v>
      </c>
      <c r="J143" s="22" t="n">
        <f aca="false">D143*1.21</f>
        <v>326.7</v>
      </c>
      <c r="K143" s="22" t="n">
        <f aca="false">E143*1.21</f>
        <v>459.8</v>
      </c>
      <c r="L143" s="22" t="n">
        <f aca="false">F143*1.21</f>
        <v>1089</v>
      </c>
    </row>
    <row r="144" customFormat="false" ht="11.1" hidden="false" customHeight="true" outlineLevel="0" collapsed="false">
      <c r="A144" s="19" t="s">
        <v>157</v>
      </c>
      <c r="B144" s="20"/>
      <c r="C144" s="20"/>
      <c r="D144" s="20"/>
      <c r="E144" s="20"/>
      <c r="F144" s="20"/>
      <c r="G144" s="21"/>
      <c r="H144" s="22"/>
      <c r="I144" s="22"/>
      <c r="J144" s="22"/>
      <c r="K144" s="22"/>
      <c r="L144" s="22"/>
    </row>
    <row r="145" customFormat="false" ht="11.1" hidden="false" customHeight="true" outlineLevel="0" collapsed="false">
      <c r="A145" s="19"/>
      <c r="B145" s="20"/>
      <c r="C145" s="20"/>
      <c r="D145" s="20"/>
      <c r="E145" s="20"/>
      <c r="F145" s="20"/>
      <c r="G145" s="35"/>
      <c r="H145" s="22"/>
      <c r="I145" s="22"/>
      <c r="J145" s="22"/>
      <c r="K145" s="22"/>
      <c r="L145" s="22"/>
    </row>
    <row r="146" customFormat="false" ht="11.1" hidden="false" customHeight="true" outlineLevel="0" collapsed="false">
      <c r="A146" s="17" t="s">
        <v>158</v>
      </c>
      <c r="B146" s="18" t="s">
        <v>9</v>
      </c>
      <c r="C146" s="18" t="s">
        <v>10</v>
      </c>
      <c r="D146" s="18" t="s">
        <v>11</v>
      </c>
      <c r="E146" s="18" t="s">
        <v>12</v>
      </c>
      <c r="F146" s="18" t="s">
        <v>13</v>
      </c>
      <c r="G146" s="18" t="s">
        <v>14</v>
      </c>
      <c r="H146" s="18" t="s">
        <v>9</v>
      </c>
      <c r="I146" s="18" t="s">
        <v>10</v>
      </c>
      <c r="J146" s="18" t="s">
        <v>11</v>
      </c>
      <c r="K146" s="18" t="s">
        <v>12</v>
      </c>
      <c r="L146" s="69" t="s">
        <v>13</v>
      </c>
    </row>
    <row r="147" customFormat="false" ht="11.1" hidden="false" customHeight="true" outlineLevel="0" collapsed="false">
      <c r="A147" s="19" t="s">
        <v>159</v>
      </c>
      <c r="B147" s="20" t="n">
        <v>330</v>
      </c>
      <c r="C147" s="20" t="n">
        <v>290</v>
      </c>
      <c r="D147" s="20" t="n">
        <v>270</v>
      </c>
      <c r="E147" s="20" t="n">
        <v>280</v>
      </c>
      <c r="F147" s="20" t="n">
        <v>490</v>
      </c>
      <c r="G147" s="21" t="n">
        <v>2000</v>
      </c>
      <c r="H147" s="22" t="n">
        <f aca="false">B147*1.21</f>
        <v>399.3</v>
      </c>
      <c r="I147" s="22" t="n">
        <f aca="false">C147*1.21</f>
        <v>350.9</v>
      </c>
      <c r="J147" s="22" t="n">
        <f aca="false">D147*1.21</f>
        <v>326.7</v>
      </c>
      <c r="K147" s="22" t="n">
        <f aca="false">E147*1.21</f>
        <v>338.8</v>
      </c>
      <c r="L147" s="22" t="n">
        <f aca="false">F147*1.21</f>
        <v>592.9</v>
      </c>
    </row>
    <row r="148" customFormat="false" ht="11.1" hidden="false" customHeight="true" outlineLevel="0" collapsed="false">
      <c r="A148" s="19" t="s">
        <v>160</v>
      </c>
      <c r="B148" s="20" t="n">
        <v>280</v>
      </c>
      <c r="C148" s="20" t="n">
        <v>270</v>
      </c>
      <c r="D148" s="20" t="n">
        <v>260</v>
      </c>
      <c r="E148" s="20" t="n">
        <v>200</v>
      </c>
      <c r="F148" s="20" t="n">
        <v>420</v>
      </c>
      <c r="G148" s="21" t="n">
        <v>2000</v>
      </c>
      <c r="H148" s="22" t="n">
        <f aca="false">B148*1.21</f>
        <v>338.8</v>
      </c>
      <c r="I148" s="22" t="n">
        <f aca="false">C148*1.21</f>
        <v>326.7</v>
      </c>
      <c r="J148" s="22" t="n">
        <f aca="false">D148*1.21</f>
        <v>314.6</v>
      </c>
      <c r="K148" s="22" t="n">
        <f aca="false">E148*1.21</f>
        <v>242</v>
      </c>
      <c r="L148" s="22" t="n">
        <f aca="false">F148*1.21</f>
        <v>508.2</v>
      </c>
    </row>
    <row r="149" customFormat="false" ht="11.1" hidden="false" customHeight="true" outlineLevel="0" collapsed="false">
      <c r="A149" s="19" t="s">
        <v>161</v>
      </c>
      <c r="B149" s="20" t="n">
        <v>340</v>
      </c>
      <c r="C149" s="20" t="n">
        <v>320</v>
      </c>
      <c r="D149" s="20" t="n">
        <v>300</v>
      </c>
      <c r="E149" s="20" t="n">
        <v>210</v>
      </c>
      <c r="F149" s="20" t="n">
        <v>640</v>
      </c>
      <c r="G149" s="21" t="n">
        <v>5000</v>
      </c>
      <c r="H149" s="22" t="n">
        <f aca="false">B149*1.21</f>
        <v>411.4</v>
      </c>
      <c r="I149" s="22" t="n">
        <f aca="false">C149*1.21</f>
        <v>387.2</v>
      </c>
      <c r="J149" s="22" t="n">
        <f aca="false">D149*1.21</f>
        <v>363</v>
      </c>
      <c r="K149" s="22" t="n">
        <f aca="false">E149*1.21</f>
        <v>254.1</v>
      </c>
      <c r="L149" s="22" t="n">
        <f aca="false">F149*1.21</f>
        <v>774.4</v>
      </c>
    </row>
    <row r="150" customFormat="false" ht="11.1" hidden="false" customHeight="true" outlineLevel="0" collapsed="false">
      <c r="A150" s="19" t="s">
        <v>288</v>
      </c>
      <c r="B150" s="20" t="n">
        <v>300</v>
      </c>
      <c r="C150" s="20" t="n">
        <v>280</v>
      </c>
      <c r="D150" s="20" t="n">
        <v>260</v>
      </c>
      <c r="E150" s="20" t="n">
        <v>210</v>
      </c>
      <c r="F150" s="20" t="n">
        <v>550</v>
      </c>
      <c r="G150" s="21" t="n">
        <v>2000</v>
      </c>
      <c r="H150" s="22" t="n">
        <f aca="false">B150*1.21</f>
        <v>363</v>
      </c>
      <c r="I150" s="22" t="n">
        <f aca="false">C150*1.21</f>
        <v>338.8</v>
      </c>
      <c r="J150" s="22" t="n">
        <f aca="false">D150*1.21</f>
        <v>314.6</v>
      </c>
      <c r="K150" s="22" t="n">
        <f aca="false">E150*1.21</f>
        <v>254.1</v>
      </c>
      <c r="L150" s="22" t="n">
        <f aca="false">F150*1.21</f>
        <v>665.5</v>
      </c>
    </row>
    <row r="151" customFormat="false" ht="11.1" hidden="false" customHeight="true" outlineLevel="0" collapsed="false">
      <c r="A151" s="19" t="s">
        <v>164</v>
      </c>
      <c r="B151" s="20" t="n">
        <v>140</v>
      </c>
      <c r="C151" s="42" t="s">
        <v>165</v>
      </c>
      <c r="D151" s="42"/>
      <c r="E151" s="42"/>
      <c r="F151" s="42"/>
      <c r="G151" s="35"/>
      <c r="H151" s="22" t="n">
        <f aca="false">B151*1.21</f>
        <v>169.4</v>
      </c>
      <c r="I151" s="42" t="s">
        <v>165</v>
      </c>
      <c r="J151" s="42"/>
      <c r="K151" s="42"/>
      <c r="L151" s="42"/>
    </row>
    <row r="152" customFormat="false" ht="11.1" hidden="false" customHeight="true" outlineLevel="0" collapsed="false">
      <c r="A152" s="19" t="s">
        <v>166</v>
      </c>
      <c r="B152" s="20" t="n">
        <v>400</v>
      </c>
      <c r="C152" s="20" t="n">
        <v>380</v>
      </c>
      <c r="D152" s="20" t="n">
        <v>360</v>
      </c>
      <c r="E152" s="20" t="n">
        <v>290</v>
      </c>
      <c r="F152" s="20" t="n">
        <v>740</v>
      </c>
      <c r="G152" s="21" t="n">
        <v>2000</v>
      </c>
      <c r="H152" s="22" t="n">
        <f aca="false">B152*1.21</f>
        <v>484</v>
      </c>
      <c r="I152" s="22" t="n">
        <f aca="false">C152*1.21</f>
        <v>459.8</v>
      </c>
      <c r="J152" s="22" t="n">
        <f aca="false">D152*1.21</f>
        <v>435.6</v>
      </c>
      <c r="K152" s="22" t="n">
        <f aca="false">E152*1.21</f>
        <v>350.9</v>
      </c>
      <c r="L152" s="22" t="n">
        <f aca="false">F152*1.21</f>
        <v>895.4</v>
      </c>
    </row>
    <row r="153" customFormat="false" ht="11.1" hidden="false" customHeight="true" outlineLevel="0" collapsed="false">
      <c r="A153" s="19" t="s">
        <v>167</v>
      </c>
      <c r="B153" s="20" t="n">
        <v>2000</v>
      </c>
      <c r="C153" s="20" t="n">
        <v>2000</v>
      </c>
      <c r="D153" s="20" t="n">
        <v>2000</v>
      </c>
      <c r="E153" s="20" t="n">
        <v>1000</v>
      </c>
      <c r="F153" s="25" t="n">
        <v>2700</v>
      </c>
      <c r="G153" s="21" t="n">
        <v>15000</v>
      </c>
      <c r="H153" s="22" t="n">
        <f aca="false">B153*1.21</f>
        <v>2420</v>
      </c>
      <c r="I153" s="22" t="n">
        <f aca="false">C153*1.21</f>
        <v>2420</v>
      </c>
      <c r="J153" s="22" t="n">
        <f aca="false">D153*1.21</f>
        <v>2420</v>
      </c>
      <c r="K153" s="22" t="n">
        <f aca="false">E153*1.21</f>
        <v>1210</v>
      </c>
      <c r="L153" s="22" t="n">
        <f aca="false">F153*1.21</f>
        <v>3267</v>
      </c>
    </row>
    <row r="154" customFormat="false" ht="11.1" hidden="false" customHeight="true" outlineLevel="0" collapsed="false">
      <c r="A154" s="19" t="s">
        <v>289</v>
      </c>
      <c r="B154" s="25" t="n">
        <v>650</v>
      </c>
      <c r="C154" s="25" t="n">
        <v>630</v>
      </c>
      <c r="D154" s="25" t="n">
        <v>420</v>
      </c>
      <c r="E154" s="25" t="n">
        <v>390</v>
      </c>
      <c r="F154" s="25" t="n">
        <v>1300</v>
      </c>
      <c r="G154" s="26" t="n">
        <v>5000</v>
      </c>
      <c r="H154" s="22" t="n">
        <f aca="false">B154*1.21</f>
        <v>786.5</v>
      </c>
      <c r="I154" s="22" t="n">
        <f aca="false">C154*1.21</f>
        <v>762.3</v>
      </c>
      <c r="J154" s="22" t="n">
        <f aca="false">D154*1.21</f>
        <v>508.2</v>
      </c>
      <c r="K154" s="22" t="n">
        <f aca="false">E154*1.21</f>
        <v>471.9</v>
      </c>
      <c r="L154" s="22" t="n">
        <f aca="false">F154*1.21</f>
        <v>1573</v>
      </c>
    </row>
    <row r="155" customFormat="false" ht="11.1" hidden="false" customHeight="true" outlineLevel="0" collapsed="false">
      <c r="A155" s="19" t="s">
        <v>169</v>
      </c>
      <c r="B155" s="25" t="n">
        <v>250</v>
      </c>
      <c r="C155" s="25" t="n">
        <v>180</v>
      </c>
      <c r="D155" s="25" t="n">
        <v>120</v>
      </c>
      <c r="E155" s="25" t="n">
        <v>200</v>
      </c>
      <c r="F155" s="25" t="n">
        <v>450</v>
      </c>
      <c r="G155" s="26" t="n">
        <v>2000</v>
      </c>
      <c r="H155" s="22" t="n">
        <f aca="false">B155*1.21</f>
        <v>302.5</v>
      </c>
      <c r="I155" s="22" t="n">
        <f aca="false">C155*1.21</f>
        <v>217.8</v>
      </c>
      <c r="J155" s="22" t="n">
        <f aca="false">D155*1.21</f>
        <v>145.2</v>
      </c>
      <c r="K155" s="22" t="n">
        <f aca="false">E155*1.21</f>
        <v>242</v>
      </c>
      <c r="L155" s="22" t="n">
        <f aca="false">F155*1.21</f>
        <v>544.5</v>
      </c>
    </row>
    <row r="156" customFormat="false" ht="11.1" hidden="false" customHeight="true" outlineLevel="0" collapsed="false">
      <c r="A156" s="19" t="s">
        <v>170</v>
      </c>
      <c r="B156" s="25" t="n">
        <v>530</v>
      </c>
      <c r="C156" s="25" t="n">
        <v>490</v>
      </c>
      <c r="D156" s="25" t="n">
        <v>200</v>
      </c>
      <c r="E156" s="25" t="n">
        <v>350</v>
      </c>
      <c r="F156" s="25" t="n">
        <v>980</v>
      </c>
      <c r="G156" s="26" t="n">
        <v>5000</v>
      </c>
      <c r="H156" s="22" t="n">
        <f aca="false">B156*1.21</f>
        <v>641.3</v>
      </c>
      <c r="I156" s="22" t="n">
        <f aca="false">C156*1.21</f>
        <v>592.9</v>
      </c>
      <c r="J156" s="22" t="n">
        <f aca="false">D156*1.21</f>
        <v>242</v>
      </c>
      <c r="K156" s="22" t="n">
        <f aca="false">E156*1.21</f>
        <v>423.5</v>
      </c>
      <c r="L156" s="22" t="n">
        <f aca="false">F156*1.21</f>
        <v>1185.8</v>
      </c>
    </row>
    <row r="157" customFormat="false" ht="11.1" hidden="false" customHeight="true" outlineLevel="0" collapsed="false">
      <c r="A157" s="19" t="s">
        <v>290</v>
      </c>
      <c r="B157" s="25" t="n">
        <v>760</v>
      </c>
      <c r="C157" s="25" t="n">
        <v>720</v>
      </c>
      <c r="D157" s="25" t="n">
        <v>680</v>
      </c>
      <c r="E157" s="25" t="n">
        <v>410</v>
      </c>
      <c r="F157" s="25" t="n">
        <v>1130</v>
      </c>
      <c r="G157" s="26" t="n">
        <v>5000</v>
      </c>
      <c r="H157" s="22" t="n">
        <f aca="false">B157*1.21</f>
        <v>919.6</v>
      </c>
      <c r="I157" s="22" t="n">
        <f aca="false">C157*1.21</f>
        <v>871.2</v>
      </c>
      <c r="J157" s="22" t="n">
        <f aca="false">D157*1.21</f>
        <v>822.8</v>
      </c>
      <c r="K157" s="22" t="n">
        <f aca="false">E157*1.21</f>
        <v>496.1</v>
      </c>
      <c r="L157" s="22" t="n">
        <f aca="false">F157*1.21</f>
        <v>1367.3</v>
      </c>
    </row>
    <row r="158" customFormat="false" ht="11.1" hidden="false" customHeight="true" outlineLevel="0" collapsed="false">
      <c r="A158" s="19" t="s">
        <v>291</v>
      </c>
      <c r="B158" s="25" t="n">
        <v>250</v>
      </c>
      <c r="C158" s="25" t="n">
        <v>250</v>
      </c>
      <c r="D158" s="25" t="n">
        <v>250</v>
      </c>
      <c r="E158" s="25" t="n">
        <v>250</v>
      </c>
      <c r="F158" s="20" t="s">
        <v>32</v>
      </c>
      <c r="G158" s="26" t="n">
        <v>2000</v>
      </c>
      <c r="H158" s="22" t="n">
        <f aca="false">B158*1.21</f>
        <v>302.5</v>
      </c>
      <c r="I158" s="22" t="n">
        <f aca="false">C158*1.21</f>
        <v>302.5</v>
      </c>
      <c r="J158" s="22" t="n">
        <f aca="false">D158*1.21</f>
        <v>302.5</v>
      </c>
      <c r="K158" s="22" t="n">
        <f aca="false">E158*1.21</f>
        <v>302.5</v>
      </c>
      <c r="L158" s="20" t="s">
        <v>32</v>
      </c>
    </row>
    <row r="159" customFormat="false" ht="11.1" hidden="false" customHeight="true" outlineLevel="0" collapsed="false">
      <c r="A159" s="19" t="s">
        <v>173</v>
      </c>
      <c r="B159" s="25" t="n">
        <v>280</v>
      </c>
      <c r="C159" s="25" t="n">
        <v>280</v>
      </c>
      <c r="D159" s="25" t="n">
        <v>280</v>
      </c>
      <c r="E159" s="25" t="n">
        <v>280</v>
      </c>
      <c r="F159" s="20" t="s">
        <v>32</v>
      </c>
      <c r="G159" s="26" t="n">
        <v>2000</v>
      </c>
      <c r="H159" s="22" t="n">
        <f aca="false">B159*1.21</f>
        <v>338.8</v>
      </c>
      <c r="I159" s="22" t="n">
        <f aca="false">C159*1.21</f>
        <v>338.8</v>
      </c>
      <c r="J159" s="22" t="n">
        <f aca="false">D159*1.21</f>
        <v>338.8</v>
      </c>
      <c r="K159" s="22" t="n">
        <f aca="false">E159*1.21</f>
        <v>338.8</v>
      </c>
      <c r="L159" s="20" t="s">
        <v>32</v>
      </c>
    </row>
    <row r="160" customFormat="false" ht="11.1" hidden="false" customHeight="true" outlineLevel="0" collapsed="false">
      <c r="A160" s="19" t="s">
        <v>174</v>
      </c>
      <c r="B160" s="25" t="n">
        <v>210</v>
      </c>
      <c r="C160" s="25" t="n">
        <v>180</v>
      </c>
      <c r="D160" s="25" t="n">
        <v>150</v>
      </c>
      <c r="E160" s="25" t="n">
        <v>150</v>
      </c>
      <c r="F160" s="25" t="n">
        <v>300</v>
      </c>
      <c r="G160" s="26" t="n">
        <v>5000</v>
      </c>
      <c r="H160" s="22" t="n">
        <f aca="false">B160*1.21</f>
        <v>254.1</v>
      </c>
      <c r="I160" s="22" t="n">
        <f aca="false">C160*1.21</f>
        <v>217.8</v>
      </c>
      <c r="J160" s="22" t="n">
        <f aca="false">D160*1.21</f>
        <v>181.5</v>
      </c>
      <c r="K160" s="22" t="n">
        <f aca="false">E160*1.21</f>
        <v>181.5</v>
      </c>
      <c r="L160" s="22" t="n">
        <f aca="false">F160*1.21</f>
        <v>363</v>
      </c>
    </row>
    <row r="161" customFormat="false" ht="11.1" hidden="false" customHeight="true" outlineLevel="0" collapsed="false">
      <c r="A161" s="19"/>
      <c r="B161" s="25"/>
      <c r="C161" s="25"/>
      <c r="D161" s="25"/>
      <c r="E161" s="25"/>
      <c r="F161" s="25"/>
      <c r="G161" s="26"/>
      <c r="H161" s="22"/>
      <c r="I161" s="22"/>
      <c r="J161" s="22"/>
      <c r="K161" s="22"/>
      <c r="L161" s="22"/>
    </row>
    <row r="162" customFormat="false" ht="11.1" hidden="false" customHeight="true" outlineLevel="0" collapsed="false">
      <c r="A162" s="17" t="s">
        <v>175</v>
      </c>
      <c r="B162" s="18" t="s">
        <v>9</v>
      </c>
      <c r="C162" s="18" t="s">
        <v>10</v>
      </c>
      <c r="D162" s="18" t="s">
        <v>11</v>
      </c>
      <c r="E162" s="18" t="s">
        <v>12</v>
      </c>
      <c r="F162" s="18" t="s">
        <v>13</v>
      </c>
      <c r="G162" s="18" t="s">
        <v>14</v>
      </c>
      <c r="H162" s="18" t="s">
        <v>9</v>
      </c>
      <c r="I162" s="18" t="s">
        <v>10</v>
      </c>
      <c r="J162" s="18" t="s">
        <v>11</v>
      </c>
      <c r="K162" s="18" t="s">
        <v>12</v>
      </c>
      <c r="L162" s="69" t="s">
        <v>13</v>
      </c>
    </row>
    <row r="163" customFormat="false" ht="11.1" hidden="false" customHeight="true" outlineLevel="0" collapsed="false">
      <c r="A163" s="19" t="s">
        <v>176</v>
      </c>
      <c r="B163" s="20" t="n">
        <v>340</v>
      </c>
      <c r="C163" s="20" t="n">
        <v>240</v>
      </c>
      <c r="D163" s="20" t="n">
        <v>120</v>
      </c>
      <c r="E163" s="20" t="n">
        <v>160</v>
      </c>
      <c r="F163" s="20" t="n">
        <v>370</v>
      </c>
      <c r="G163" s="21" t="n">
        <v>5000</v>
      </c>
      <c r="H163" s="22" t="n">
        <f aca="false">B163*1.21</f>
        <v>411.4</v>
      </c>
      <c r="I163" s="22" t="n">
        <f aca="false">C163*1.21</f>
        <v>290.4</v>
      </c>
      <c r="J163" s="22" t="n">
        <f aca="false">D163*1.21</f>
        <v>145.2</v>
      </c>
      <c r="K163" s="22" t="n">
        <f aca="false">E163*1.21</f>
        <v>193.6</v>
      </c>
      <c r="L163" s="22" t="n">
        <f aca="false">F163*1.21</f>
        <v>447.7</v>
      </c>
    </row>
    <row r="164" customFormat="false" ht="11.1" hidden="false" customHeight="true" outlineLevel="0" collapsed="false">
      <c r="A164" s="19" t="s">
        <v>177</v>
      </c>
      <c r="B164" s="20" t="n">
        <v>160</v>
      </c>
      <c r="C164" s="20" t="n">
        <v>140</v>
      </c>
      <c r="D164" s="20" t="n">
        <v>120</v>
      </c>
      <c r="E164" s="20" t="n">
        <v>160</v>
      </c>
      <c r="F164" s="20" t="n">
        <v>290</v>
      </c>
      <c r="G164" s="21" t="n">
        <v>5000</v>
      </c>
      <c r="H164" s="22" t="n">
        <f aca="false">B164*1.21</f>
        <v>193.6</v>
      </c>
      <c r="I164" s="22" t="n">
        <f aca="false">C164*1.21</f>
        <v>169.4</v>
      </c>
      <c r="J164" s="22" t="n">
        <f aca="false">D164*1.21</f>
        <v>145.2</v>
      </c>
      <c r="K164" s="22" t="n">
        <f aca="false">E164*1.21</f>
        <v>193.6</v>
      </c>
      <c r="L164" s="22" t="n">
        <f aca="false">F164*1.21</f>
        <v>350.9</v>
      </c>
    </row>
    <row r="165" customFormat="false" ht="11.1" hidden="false" customHeight="true" outlineLevel="0" collapsed="false">
      <c r="A165" s="19" t="s">
        <v>178</v>
      </c>
      <c r="B165" s="20" t="n">
        <v>480</v>
      </c>
      <c r="C165" s="20" t="n">
        <v>430</v>
      </c>
      <c r="D165" s="20" t="n">
        <v>410</v>
      </c>
      <c r="E165" s="20" t="n">
        <v>350</v>
      </c>
      <c r="F165" s="20" t="n">
        <v>960</v>
      </c>
      <c r="G165" s="21" t="n">
        <v>5000</v>
      </c>
      <c r="H165" s="22" t="n">
        <f aca="false">B165*1.21</f>
        <v>580.8</v>
      </c>
      <c r="I165" s="22" t="n">
        <f aca="false">C165*1.21</f>
        <v>520.3</v>
      </c>
      <c r="J165" s="22" t="n">
        <f aca="false">D165*1.21</f>
        <v>496.1</v>
      </c>
      <c r="K165" s="22" t="n">
        <f aca="false">E165*1.21</f>
        <v>423.5</v>
      </c>
      <c r="L165" s="22" t="n">
        <f aca="false">F165*1.21</f>
        <v>1161.6</v>
      </c>
    </row>
    <row r="166" customFormat="false" ht="11.1" hidden="false" customHeight="true" outlineLevel="0" collapsed="false">
      <c r="A166" s="19" t="s">
        <v>179</v>
      </c>
      <c r="B166" s="20" t="n">
        <v>300</v>
      </c>
      <c r="C166" s="20" t="n">
        <v>300</v>
      </c>
      <c r="D166" s="20" t="n">
        <v>300</v>
      </c>
      <c r="E166" s="20"/>
      <c r="F166" s="20" t="n">
        <v>400</v>
      </c>
      <c r="G166" s="21"/>
      <c r="H166" s="22" t="n">
        <f aca="false">B166*1.21</f>
        <v>363</v>
      </c>
      <c r="I166" s="22" t="n">
        <f aca="false">C166*1.21</f>
        <v>363</v>
      </c>
      <c r="J166" s="22" t="n">
        <f aca="false">D166*1.21</f>
        <v>363</v>
      </c>
      <c r="K166" s="22" t="n">
        <f aca="false">E166*1.21</f>
        <v>0</v>
      </c>
      <c r="L166" s="22" t="n">
        <f aca="false">F166*1.21</f>
        <v>484</v>
      </c>
    </row>
    <row r="167" customFormat="false" ht="11.1" hidden="false" customHeight="true" outlineLevel="0" collapsed="false">
      <c r="A167" s="19" t="s">
        <v>180</v>
      </c>
      <c r="B167" s="20" t="n">
        <v>1050</v>
      </c>
      <c r="C167" s="20" t="n">
        <v>950</v>
      </c>
      <c r="D167" s="20" t="n">
        <v>900</v>
      </c>
      <c r="E167" s="20" t="n">
        <v>730</v>
      </c>
      <c r="F167" s="20" t="n">
        <v>1690</v>
      </c>
      <c r="G167" s="21" t="n">
        <v>10000</v>
      </c>
      <c r="H167" s="22" t="n">
        <f aca="false">B167*1.21</f>
        <v>1270.5</v>
      </c>
      <c r="I167" s="22" t="n">
        <f aca="false">C167*1.21</f>
        <v>1149.5</v>
      </c>
      <c r="J167" s="22" t="n">
        <f aca="false">D167*1.21</f>
        <v>1089</v>
      </c>
      <c r="K167" s="22" t="n">
        <f aca="false">E167*1.21</f>
        <v>883.3</v>
      </c>
      <c r="L167" s="22" t="n">
        <f aca="false">F167*1.21</f>
        <v>2044.9</v>
      </c>
    </row>
    <row r="168" customFormat="false" ht="11.1" hidden="false" customHeight="true" outlineLevel="0" collapsed="false">
      <c r="A168" s="19" t="s">
        <v>181</v>
      </c>
      <c r="B168" s="20" t="n">
        <v>250</v>
      </c>
      <c r="C168" s="20"/>
      <c r="D168" s="20"/>
      <c r="E168" s="20"/>
      <c r="F168" s="20"/>
      <c r="G168" s="21" t="n">
        <v>5000</v>
      </c>
      <c r="H168" s="22" t="n">
        <f aca="false">B168*1.21</f>
        <v>302.5</v>
      </c>
      <c r="I168" s="22" t="n">
        <f aca="false">C168*1.21</f>
        <v>0</v>
      </c>
      <c r="J168" s="22" t="n">
        <f aca="false">D168*1.21</f>
        <v>0</v>
      </c>
      <c r="K168" s="22" t="n">
        <f aca="false">E168*1.21</f>
        <v>0</v>
      </c>
      <c r="L168" s="22" t="n">
        <f aca="false">F168*1.21</f>
        <v>0</v>
      </c>
    </row>
    <row r="169" customFormat="false" ht="11.1" hidden="false" customHeight="true" outlineLevel="0" collapsed="false">
      <c r="A169" s="19" t="s">
        <v>182</v>
      </c>
      <c r="B169" s="20" t="n">
        <v>30</v>
      </c>
      <c r="C169" s="20" t="n">
        <v>30</v>
      </c>
      <c r="D169" s="20" t="n">
        <v>30</v>
      </c>
      <c r="E169" s="20"/>
      <c r="F169" s="20" t="n">
        <v>60</v>
      </c>
      <c r="G169" s="21"/>
      <c r="H169" s="22" t="n">
        <f aca="false">B169*1.21</f>
        <v>36.3</v>
      </c>
      <c r="I169" s="22" t="n">
        <f aca="false">C169*1.21</f>
        <v>36.3</v>
      </c>
      <c r="J169" s="22" t="n">
        <f aca="false">D169*1.21</f>
        <v>36.3</v>
      </c>
      <c r="K169" s="22" t="n">
        <f aca="false">E169*1.21</f>
        <v>0</v>
      </c>
      <c r="L169" s="22" t="n">
        <f aca="false">F169*1.21</f>
        <v>72.6</v>
      </c>
    </row>
    <row r="170" customFormat="false" ht="11.1" hidden="false" customHeight="true" outlineLevel="0" collapsed="false">
      <c r="A170" s="19" t="s">
        <v>183</v>
      </c>
      <c r="B170" s="20" t="n">
        <v>280</v>
      </c>
      <c r="C170" s="20" t="n">
        <v>70</v>
      </c>
      <c r="D170" s="20"/>
      <c r="E170" s="20"/>
      <c r="F170" s="20"/>
      <c r="G170" s="21" t="n">
        <v>5000</v>
      </c>
      <c r="H170" s="22" t="n">
        <f aca="false">B170*1.21</f>
        <v>338.8</v>
      </c>
      <c r="I170" s="22" t="n">
        <f aca="false">C170*1.21</f>
        <v>84.7</v>
      </c>
      <c r="J170" s="22"/>
      <c r="K170" s="22"/>
      <c r="L170" s="22"/>
    </row>
    <row r="171" customFormat="false" ht="11.1" hidden="false" customHeight="true" outlineLevel="0" collapsed="false">
      <c r="A171" s="19"/>
      <c r="B171" s="20"/>
      <c r="C171" s="20"/>
      <c r="D171" s="20"/>
      <c r="E171" s="20"/>
      <c r="F171" s="20"/>
      <c r="G171" s="44"/>
      <c r="H171" s="22"/>
      <c r="I171" s="22"/>
      <c r="J171" s="22"/>
      <c r="K171" s="22"/>
      <c r="L171" s="22"/>
    </row>
    <row r="172" customFormat="false" ht="11.1" hidden="false" customHeight="true" outlineLevel="0" collapsed="false">
      <c r="A172" s="17" t="s">
        <v>184</v>
      </c>
      <c r="B172" s="18" t="s">
        <v>9</v>
      </c>
      <c r="C172" s="18" t="s">
        <v>10</v>
      </c>
      <c r="D172" s="18" t="s">
        <v>11</v>
      </c>
      <c r="E172" s="18" t="s">
        <v>12</v>
      </c>
      <c r="F172" s="18" t="s">
        <v>13</v>
      </c>
      <c r="G172" s="18" t="s">
        <v>14</v>
      </c>
      <c r="H172" s="18" t="s">
        <v>9</v>
      </c>
      <c r="I172" s="18" t="s">
        <v>10</v>
      </c>
      <c r="J172" s="18" t="s">
        <v>11</v>
      </c>
      <c r="K172" s="18" t="s">
        <v>12</v>
      </c>
      <c r="L172" s="69" t="s">
        <v>13</v>
      </c>
    </row>
    <row r="173" customFormat="false" ht="11.1" hidden="false" customHeight="true" outlineLevel="0" collapsed="false">
      <c r="A173" s="19" t="s">
        <v>185</v>
      </c>
      <c r="B173" s="20" t="n">
        <v>290</v>
      </c>
      <c r="C173" s="20" t="n">
        <v>260</v>
      </c>
      <c r="D173" s="20" t="n">
        <v>230</v>
      </c>
      <c r="E173" s="20" t="n">
        <v>190</v>
      </c>
      <c r="F173" s="20" t="n">
        <v>420</v>
      </c>
      <c r="G173" s="21" t="n">
        <v>5000</v>
      </c>
      <c r="H173" s="22" t="n">
        <f aca="false">B173*1.21</f>
        <v>350.9</v>
      </c>
      <c r="I173" s="22" t="n">
        <f aca="false">C173*1.21</f>
        <v>314.6</v>
      </c>
      <c r="J173" s="22" t="n">
        <f aca="false">D173*1.21</f>
        <v>278.3</v>
      </c>
      <c r="K173" s="22" t="n">
        <f aca="false">E173*1.21</f>
        <v>229.9</v>
      </c>
      <c r="L173" s="22" t="n">
        <f aca="false">F173*1.21</f>
        <v>508.2</v>
      </c>
    </row>
    <row r="174" customFormat="false" ht="11.1" hidden="false" customHeight="true" outlineLevel="0" collapsed="false">
      <c r="A174" s="19" t="s">
        <v>186</v>
      </c>
      <c r="B174" s="20" t="n">
        <v>530</v>
      </c>
      <c r="C174" s="20" t="n">
        <v>490</v>
      </c>
      <c r="D174" s="20" t="n">
        <v>430</v>
      </c>
      <c r="E174" s="20" t="n">
        <v>350</v>
      </c>
      <c r="F174" s="20" t="n">
        <v>1240</v>
      </c>
      <c r="G174" s="21" t="n">
        <v>10000</v>
      </c>
      <c r="H174" s="22" t="n">
        <f aca="false">B174*1.21</f>
        <v>641.3</v>
      </c>
      <c r="I174" s="22" t="n">
        <f aca="false">C174*1.21</f>
        <v>592.9</v>
      </c>
      <c r="J174" s="22" t="n">
        <f aca="false">D174*1.21</f>
        <v>520.3</v>
      </c>
      <c r="K174" s="22" t="n">
        <f aca="false">E174*1.21</f>
        <v>423.5</v>
      </c>
      <c r="L174" s="22" t="n">
        <f aca="false">F174*1.21</f>
        <v>1500.4</v>
      </c>
    </row>
    <row r="175" customFormat="false" ht="11.1" hidden="false" customHeight="true" outlineLevel="0" collapsed="false">
      <c r="A175" s="19" t="s">
        <v>187</v>
      </c>
      <c r="B175" s="20" t="n">
        <v>50</v>
      </c>
      <c r="C175" s="20" t="n">
        <v>30</v>
      </c>
      <c r="D175" s="20" t="n">
        <v>30</v>
      </c>
      <c r="E175" s="20" t="n">
        <v>30</v>
      </c>
      <c r="F175" s="20" t="s">
        <v>32</v>
      </c>
      <c r="G175" s="21" t="n">
        <v>3000</v>
      </c>
      <c r="H175" s="22" t="n">
        <f aca="false">B175*1.21</f>
        <v>60.5</v>
      </c>
      <c r="I175" s="22" t="n">
        <f aca="false">C175*1.21</f>
        <v>36.3</v>
      </c>
      <c r="J175" s="22" t="n">
        <f aca="false">D175*1.21</f>
        <v>36.3</v>
      </c>
      <c r="K175" s="22" t="n">
        <f aca="false">E175*1.21</f>
        <v>36.3</v>
      </c>
      <c r="L175" s="20" t="s">
        <v>32</v>
      </c>
    </row>
    <row r="176" customFormat="false" ht="11.1" hidden="false" customHeight="true" outlineLevel="0" collapsed="false">
      <c r="A176" s="19" t="s">
        <v>188</v>
      </c>
      <c r="B176" s="20" t="n">
        <v>5</v>
      </c>
      <c r="C176" s="20" t="n">
        <v>5</v>
      </c>
      <c r="D176" s="20" t="n">
        <v>5</v>
      </c>
      <c r="E176" s="20" t="n">
        <v>5</v>
      </c>
      <c r="F176" s="20" t="s">
        <v>32</v>
      </c>
      <c r="G176" s="45"/>
      <c r="H176" s="22" t="n">
        <f aca="false">B176*1.21</f>
        <v>6.05</v>
      </c>
      <c r="I176" s="22" t="n">
        <f aca="false">C176*1.21</f>
        <v>6.05</v>
      </c>
      <c r="J176" s="22" t="n">
        <f aca="false">D176*1.21</f>
        <v>6.05</v>
      </c>
      <c r="K176" s="22" t="n">
        <f aca="false">E176*1.21</f>
        <v>6.05</v>
      </c>
      <c r="L176" s="20" t="s">
        <v>32</v>
      </c>
    </row>
    <row r="177" customFormat="false" ht="11.1" hidden="false" customHeight="true" outlineLevel="0" collapsed="false">
      <c r="A177" s="24"/>
      <c r="B177" s="20"/>
      <c r="C177" s="20"/>
      <c r="D177" s="20"/>
      <c r="E177" s="20"/>
      <c r="F177" s="20"/>
      <c r="G177" s="35"/>
      <c r="H177" s="22"/>
      <c r="I177" s="22"/>
      <c r="J177" s="22"/>
      <c r="K177" s="22"/>
      <c r="L177" s="20"/>
    </row>
    <row r="178" customFormat="false" ht="11.1" hidden="false" customHeight="true" outlineLevel="0" collapsed="false">
      <c r="A178" s="17" t="s">
        <v>189</v>
      </c>
      <c r="B178" s="18" t="s">
        <v>9</v>
      </c>
      <c r="C178" s="18" t="s">
        <v>10</v>
      </c>
      <c r="D178" s="18" t="s">
        <v>11</v>
      </c>
      <c r="E178" s="18" t="s">
        <v>12</v>
      </c>
      <c r="F178" s="18" t="s">
        <v>13</v>
      </c>
      <c r="G178" s="18" t="s">
        <v>14</v>
      </c>
      <c r="H178" s="22"/>
      <c r="I178" s="22"/>
      <c r="J178" s="22"/>
      <c r="K178" s="22"/>
      <c r="L178" s="20"/>
    </row>
    <row r="179" customFormat="false" ht="11.1" hidden="false" customHeight="true" outlineLevel="0" collapsed="false">
      <c r="A179" s="19" t="s">
        <v>190</v>
      </c>
      <c r="B179" s="20" t="n">
        <v>150</v>
      </c>
      <c r="C179" s="20" t="n">
        <v>100</v>
      </c>
      <c r="D179" s="20" t="n">
        <v>90</v>
      </c>
      <c r="E179" s="20" t="n">
        <v>90</v>
      </c>
      <c r="F179" s="20" t="n">
        <v>190</v>
      </c>
      <c r="G179" s="21" t="n">
        <v>3000</v>
      </c>
      <c r="H179" s="22" t="n">
        <f aca="false">B179*1.21</f>
        <v>181.5</v>
      </c>
      <c r="I179" s="22" t="n">
        <f aca="false">C179*1.21</f>
        <v>121</v>
      </c>
      <c r="J179" s="22" t="n">
        <f aca="false">D179*1.21</f>
        <v>108.9</v>
      </c>
      <c r="K179" s="22" t="n">
        <f aca="false">E179*1.21</f>
        <v>108.9</v>
      </c>
      <c r="L179" s="22" t="n">
        <f aca="false">F179*1.21</f>
        <v>229.9</v>
      </c>
    </row>
    <row r="180" customFormat="false" ht="11.1" hidden="false" customHeight="true" outlineLevel="0" collapsed="false">
      <c r="A180" s="19" t="s">
        <v>191</v>
      </c>
      <c r="B180" s="20" t="n">
        <v>150</v>
      </c>
      <c r="C180" s="20" t="n">
        <v>100</v>
      </c>
      <c r="D180" s="20" t="n">
        <v>90</v>
      </c>
      <c r="E180" s="20" t="n">
        <v>90</v>
      </c>
      <c r="F180" s="20" t="n">
        <v>190</v>
      </c>
      <c r="G180" s="21" t="n">
        <v>2000</v>
      </c>
      <c r="H180" s="22" t="n">
        <f aca="false">B180*1.21</f>
        <v>181.5</v>
      </c>
      <c r="I180" s="22" t="n">
        <f aca="false">C180*1.21</f>
        <v>121</v>
      </c>
      <c r="J180" s="22" t="n">
        <f aca="false">D180*1.21</f>
        <v>108.9</v>
      </c>
      <c r="K180" s="22" t="n">
        <f aca="false">E180*1.21</f>
        <v>108.9</v>
      </c>
      <c r="L180" s="22" t="n">
        <f aca="false">F180*1.21</f>
        <v>229.9</v>
      </c>
    </row>
    <row r="181" customFormat="false" ht="11.1" hidden="false" customHeight="true" outlineLevel="0" collapsed="false">
      <c r="A181" s="19" t="s">
        <v>192</v>
      </c>
      <c r="B181" s="46" t="n">
        <v>230</v>
      </c>
      <c r="C181" s="20" t="n">
        <v>190</v>
      </c>
      <c r="D181" s="20" t="n">
        <v>160</v>
      </c>
      <c r="E181" s="20" t="n">
        <v>130</v>
      </c>
      <c r="F181" s="20" t="n">
        <v>390</v>
      </c>
      <c r="G181" s="21" t="n">
        <v>3000</v>
      </c>
      <c r="H181" s="22" t="n">
        <f aca="false">B181*1.21</f>
        <v>278.3</v>
      </c>
      <c r="I181" s="22" t="n">
        <f aca="false">C181*1.21</f>
        <v>229.9</v>
      </c>
      <c r="J181" s="22" t="n">
        <f aca="false">D181*1.21</f>
        <v>193.6</v>
      </c>
      <c r="K181" s="22" t="n">
        <f aca="false">E181*1.21</f>
        <v>157.3</v>
      </c>
      <c r="L181" s="22" t="n">
        <f aca="false">F181*1.21</f>
        <v>471.9</v>
      </c>
    </row>
    <row r="182" customFormat="false" ht="11.1" hidden="false" customHeight="true" outlineLevel="0" collapsed="false">
      <c r="A182" s="19" t="s">
        <v>193</v>
      </c>
      <c r="B182" s="46" t="n">
        <v>250</v>
      </c>
      <c r="C182" s="20" t="n">
        <v>190</v>
      </c>
      <c r="D182" s="20" t="n">
        <v>160</v>
      </c>
      <c r="E182" s="20" t="n">
        <v>150</v>
      </c>
      <c r="F182" s="20" t="n">
        <v>390</v>
      </c>
      <c r="G182" s="21" t="n">
        <v>3000</v>
      </c>
      <c r="H182" s="22" t="n">
        <f aca="false">B182*1.21</f>
        <v>302.5</v>
      </c>
      <c r="I182" s="22" t="n">
        <f aca="false">C182*1.21</f>
        <v>229.9</v>
      </c>
      <c r="J182" s="22" t="n">
        <f aca="false">D182*1.21</f>
        <v>193.6</v>
      </c>
      <c r="K182" s="22" t="n">
        <f aca="false">E182*1.21</f>
        <v>181.5</v>
      </c>
      <c r="L182" s="22" t="n">
        <f aca="false">F182*1.21</f>
        <v>471.9</v>
      </c>
    </row>
    <row r="183" customFormat="false" ht="11.1" hidden="false" customHeight="true" outlineLevel="0" collapsed="false">
      <c r="A183" s="19" t="s">
        <v>194</v>
      </c>
      <c r="B183" s="46" t="n">
        <v>90</v>
      </c>
      <c r="C183" s="20" t="n">
        <v>70</v>
      </c>
      <c r="D183" s="20" t="n">
        <v>50</v>
      </c>
      <c r="E183" s="20" t="s">
        <v>32</v>
      </c>
      <c r="F183" s="20" t="n">
        <v>150</v>
      </c>
      <c r="G183" s="21" t="n">
        <v>3000</v>
      </c>
      <c r="H183" s="22" t="n">
        <f aca="false">B183*1.21</f>
        <v>108.9</v>
      </c>
      <c r="I183" s="22" t="n">
        <f aca="false">C183*1.21</f>
        <v>84.7</v>
      </c>
      <c r="J183" s="22" t="n">
        <f aca="false">D183*1.21</f>
        <v>60.5</v>
      </c>
      <c r="K183" s="22"/>
      <c r="L183" s="22" t="n">
        <f aca="false">F183*1.21</f>
        <v>181.5</v>
      </c>
    </row>
    <row r="184" customFormat="false" ht="11.1" hidden="false" customHeight="true" outlineLevel="0" collapsed="false">
      <c r="A184" s="19"/>
      <c r="B184" s="46"/>
      <c r="C184" s="20"/>
      <c r="D184" s="20"/>
      <c r="E184" s="20"/>
      <c r="F184" s="20"/>
      <c r="G184" s="21"/>
      <c r="H184" s="22"/>
      <c r="I184" s="22"/>
      <c r="J184" s="22"/>
      <c r="K184" s="22"/>
      <c r="L184" s="20"/>
    </row>
    <row r="185" customFormat="false" ht="11.1" hidden="false" customHeight="true" outlineLevel="0" collapsed="false">
      <c r="A185" s="17" t="s">
        <v>195</v>
      </c>
      <c r="B185" s="18" t="s">
        <v>9</v>
      </c>
      <c r="C185" s="18" t="s">
        <v>10</v>
      </c>
      <c r="D185" s="18" t="s">
        <v>11</v>
      </c>
      <c r="E185" s="18" t="s">
        <v>12</v>
      </c>
      <c r="F185" s="18" t="s">
        <v>13</v>
      </c>
      <c r="G185" s="18" t="s">
        <v>14</v>
      </c>
      <c r="H185" s="22"/>
      <c r="I185" s="22"/>
      <c r="J185" s="22"/>
      <c r="K185" s="22"/>
      <c r="L185" s="20"/>
    </row>
    <row r="186" customFormat="false" ht="11.1" hidden="false" customHeight="true" outlineLevel="0" collapsed="false">
      <c r="A186" s="19" t="s">
        <v>196</v>
      </c>
      <c r="B186" s="20" t="n">
        <v>200</v>
      </c>
      <c r="C186" s="20" t="n">
        <v>170</v>
      </c>
      <c r="D186" s="20" t="n">
        <v>150</v>
      </c>
      <c r="E186" s="20" t="n">
        <v>170</v>
      </c>
      <c r="F186" s="20" t="n">
        <v>300</v>
      </c>
      <c r="G186" s="21" t="n">
        <v>5000</v>
      </c>
      <c r="H186" s="22" t="n">
        <f aca="false">B186*1.21</f>
        <v>242</v>
      </c>
      <c r="I186" s="22" t="n">
        <f aca="false">C186*1.21</f>
        <v>205.7</v>
      </c>
      <c r="J186" s="22" t="n">
        <f aca="false">D186*1.21</f>
        <v>181.5</v>
      </c>
      <c r="K186" s="22" t="n">
        <f aca="false">E186*1.21</f>
        <v>205.7</v>
      </c>
      <c r="L186" s="22" t="n">
        <f aca="false">F186*1.21</f>
        <v>363</v>
      </c>
    </row>
    <row r="187" customFormat="false" ht="11.1" hidden="false" customHeight="true" outlineLevel="0" collapsed="false">
      <c r="A187" s="24"/>
      <c r="B187" s="20"/>
      <c r="C187" s="20"/>
      <c r="D187" s="20"/>
      <c r="E187" s="20"/>
      <c r="F187" s="20"/>
      <c r="G187" s="35"/>
      <c r="H187" s="22"/>
      <c r="I187" s="22"/>
      <c r="J187" s="22"/>
      <c r="K187" s="22"/>
      <c r="L187" s="22"/>
    </row>
    <row r="188" customFormat="false" ht="11.1" hidden="false" customHeight="true" outlineLevel="0" collapsed="false">
      <c r="A188" s="17" t="s">
        <v>197</v>
      </c>
      <c r="B188" s="18" t="s">
        <v>9</v>
      </c>
      <c r="C188" s="18" t="s">
        <v>10</v>
      </c>
      <c r="D188" s="18" t="s">
        <v>11</v>
      </c>
      <c r="E188" s="18" t="s">
        <v>12</v>
      </c>
      <c r="F188" s="18" t="s">
        <v>13</v>
      </c>
      <c r="G188" s="18" t="s">
        <v>14</v>
      </c>
      <c r="H188" s="18" t="s">
        <v>9</v>
      </c>
      <c r="I188" s="18" t="s">
        <v>10</v>
      </c>
      <c r="J188" s="18" t="s">
        <v>11</v>
      </c>
      <c r="K188" s="18" t="s">
        <v>12</v>
      </c>
      <c r="L188" s="69" t="s">
        <v>13</v>
      </c>
    </row>
    <row r="189" customFormat="false" ht="11.1" hidden="false" customHeight="true" outlineLevel="0" collapsed="false">
      <c r="A189" s="19" t="s">
        <v>198</v>
      </c>
      <c r="B189" s="20" t="n">
        <v>270</v>
      </c>
      <c r="C189" s="20" t="n">
        <v>250</v>
      </c>
      <c r="D189" s="20" t="n">
        <v>230</v>
      </c>
      <c r="E189" s="20" t="n">
        <v>170</v>
      </c>
      <c r="F189" s="20" t="s">
        <v>32</v>
      </c>
      <c r="G189" s="21" t="n">
        <v>2000</v>
      </c>
      <c r="H189" s="22" t="n">
        <f aca="false">B189*1.21</f>
        <v>326.7</v>
      </c>
      <c r="I189" s="22" t="n">
        <f aca="false">C189*1.21</f>
        <v>302.5</v>
      </c>
      <c r="J189" s="22" t="n">
        <f aca="false">D189*1.21</f>
        <v>278.3</v>
      </c>
      <c r="K189" s="22" t="n">
        <f aca="false">E189*1.21</f>
        <v>205.7</v>
      </c>
      <c r="L189" s="20" t="s">
        <v>32</v>
      </c>
    </row>
    <row r="190" customFormat="false" ht="11.1" hidden="false" customHeight="true" outlineLevel="0" collapsed="false">
      <c r="A190" s="19" t="s">
        <v>199</v>
      </c>
      <c r="B190" s="20" t="n">
        <v>90</v>
      </c>
      <c r="C190" s="20" t="n">
        <v>90</v>
      </c>
      <c r="D190" s="20" t="n">
        <v>90</v>
      </c>
      <c r="E190" s="20" t="n">
        <v>90</v>
      </c>
      <c r="F190" s="20" t="s">
        <v>32</v>
      </c>
      <c r="G190" s="21" t="n">
        <v>2000</v>
      </c>
      <c r="H190" s="22" t="n">
        <f aca="false">B190*1.21</f>
        <v>108.9</v>
      </c>
      <c r="I190" s="22" t="n">
        <f aca="false">C190*1.21</f>
        <v>108.9</v>
      </c>
      <c r="J190" s="22" t="n">
        <f aca="false">D190*1.21</f>
        <v>108.9</v>
      </c>
      <c r="K190" s="22" t="n">
        <f aca="false">E190*1.21</f>
        <v>108.9</v>
      </c>
      <c r="L190" s="20" t="s">
        <v>32</v>
      </c>
    </row>
    <row r="191" customFormat="false" ht="10.5" hidden="false" customHeight="true" outlineLevel="0" collapsed="false">
      <c r="A191" s="19" t="s">
        <v>200</v>
      </c>
      <c r="B191" s="20" t="n">
        <v>90</v>
      </c>
      <c r="C191" s="20" t="n">
        <v>80</v>
      </c>
      <c r="D191" s="20" t="n">
        <v>70</v>
      </c>
      <c r="E191" s="20" t="n">
        <v>50</v>
      </c>
      <c r="F191" s="20" t="n">
        <v>220</v>
      </c>
      <c r="G191" s="21" t="n">
        <v>1000</v>
      </c>
      <c r="H191" s="22" t="n">
        <f aca="false">B191*1.21</f>
        <v>108.9</v>
      </c>
      <c r="I191" s="22" t="n">
        <f aca="false">C191*1.21</f>
        <v>96.8</v>
      </c>
      <c r="J191" s="22" t="n">
        <f aca="false">D191*1.21</f>
        <v>84.7</v>
      </c>
      <c r="K191" s="22" t="n">
        <f aca="false">E191*1.21</f>
        <v>60.5</v>
      </c>
      <c r="L191" s="22" t="n">
        <f aca="false">F191*1.21</f>
        <v>266.2</v>
      </c>
    </row>
    <row r="192" customFormat="false" ht="11.1" hidden="false" customHeight="true" outlineLevel="0" collapsed="false">
      <c r="A192" s="19" t="s">
        <v>190</v>
      </c>
      <c r="B192" s="20" t="n">
        <v>150</v>
      </c>
      <c r="C192" s="20" t="n">
        <v>130</v>
      </c>
      <c r="D192" s="20" t="n">
        <v>100</v>
      </c>
      <c r="E192" s="20" t="n">
        <v>90</v>
      </c>
      <c r="F192" s="20" t="n">
        <v>370</v>
      </c>
      <c r="G192" s="21" t="n">
        <v>3000</v>
      </c>
      <c r="H192" s="22" t="n">
        <f aca="false">B192*1.21</f>
        <v>181.5</v>
      </c>
      <c r="I192" s="22" t="n">
        <f aca="false">C192*1.21</f>
        <v>157.3</v>
      </c>
      <c r="J192" s="22" t="n">
        <f aca="false">D192*1.21</f>
        <v>121</v>
      </c>
      <c r="K192" s="22" t="n">
        <f aca="false">E192*1.21</f>
        <v>108.9</v>
      </c>
      <c r="L192" s="22" t="n">
        <f aca="false">F192*1.21</f>
        <v>447.7</v>
      </c>
    </row>
    <row r="193" customFormat="false" ht="11.1" hidden="false" customHeight="true" outlineLevel="0" collapsed="false">
      <c r="A193" s="19" t="s">
        <v>191</v>
      </c>
      <c r="B193" s="20" t="n">
        <v>230</v>
      </c>
      <c r="C193" s="20" t="n">
        <v>200</v>
      </c>
      <c r="D193" s="20" t="n">
        <v>180</v>
      </c>
      <c r="E193" s="20" t="n">
        <v>150</v>
      </c>
      <c r="F193" s="20" t="n">
        <v>570</v>
      </c>
      <c r="G193" s="21" t="n">
        <v>5000</v>
      </c>
      <c r="H193" s="22" t="n">
        <f aca="false">B193*1.21</f>
        <v>278.3</v>
      </c>
      <c r="I193" s="22" t="n">
        <f aca="false">C193*1.21</f>
        <v>242</v>
      </c>
      <c r="J193" s="22" t="n">
        <f aca="false">D193*1.21</f>
        <v>217.8</v>
      </c>
      <c r="K193" s="22" t="n">
        <f aca="false">E193*1.21</f>
        <v>181.5</v>
      </c>
      <c r="L193" s="22" t="n">
        <f aca="false">F193*1.21</f>
        <v>689.7</v>
      </c>
    </row>
    <row r="194" customFormat="false" ht="11.1" hidden="false" customHeight="true" outlineLevel="0" collapsed="false">
      <c r="A194" s="19" t="s">
        <v>201</v>
      </c>
      <c r="B194" s="20" t="n">
        <v>90</v>
      </c>
      <c r="C194" s="20" t="n">
        <v>90</v>
      </c>
      <c r="D194" s="20" t="n">
        <v>90</v>
      </c>
      <c r="E194" s="20" t="n">
        <v>90</v>
      </c>
      <c r="F194" s="20" t="n">
        <v>160</v>
      </c>
      <c r="G194" s="21" t="n">
        <v>1000</v>
      </c>
      <c r="H194" s="22" t="n">
        <f aca="false">B194*1.21</f>
        <v>108.9</v>
      </c>
      <c r="I194" s="22" t="n">
        <f aca="false">C194*1.21</f>
        <v>108.9</v>
      </c>
      <c r="J194" s="22" t="n">
        <f aca="false">D194*1.21</f>
        <v>108.9</v>
      </c>
      <c r="K194" s="22" t="n">
        <f aca="false">E194*1.21</f>
        <v>108.9</v>
      </c>
      <c r="L194" s="22" t="n">
        <f aca="false">F194*1.21</f>
        <v>193.6</v>
      </c>
    </row>
    <row r="195" customFormat="false" ht="9" hidden="false" customHeight="true" outlineLevel="0" collapsed="false">
      <c r="A195" s="19" t="s">
        <v>202</v>
      </c>
      <c r="B195" s="20" t="n">
        <v>50</v>
      </c>
      <c r="C195" s="20" t="n">
        <v>50</v>
      </c>
      <c r="D195" s="20" t="n">
        <v>50</v>
      </c>
      <c r="E195" s="20" t="n">
        <v>50</v>
      </c>
      <c r="F195" s="20" t="s">
        <v>32</v>
      </c>
      <c r="G195" s="21" t="s">
        <v>32</v>
      </c>
      <c r="H195" s="22" t="n">
        <f aca="false">B195*1.21</f>
        <v>60.5</v>
      </c>
      <c r="I195" s="22" t="n">
        <f aca="false">C195*1.21</f>
        <v>60.5</v>
      </c>
      <c r="J195" s="22" t="n">
        <f aca="false">D195*1.21</f>
        <v>60.5</v>
      </c>
      <c r="K195" s="22" t="n">
        <f aca="false">E195*1.21</f>
        <v>60.5</v>
      </c>
      <c r="L195" s="20" t="s">
        <v>32</v>
      </c>
    </row>
    <row r="196" customFormat="false" ht="11.1" hidden="false" customHeight="true" outlineLevel="0" collapsed="false">
      <c r="A196" s="19" t="s">
        <v>203</v>
      </c>
      <c r="B196" s="20" t="n">
        <v>15</v>
      </c>
      <c r="C196" s="20" t="n">
        <v>15</v>
      </c>
      <c r="D196" s="20" t="n">
        <v>15</v>
      </c>
      <c r="E196" s="20" t="s">
        <v>32</v>
      </c>
      <c r="F196" s="20" t="s">
        <v>32</v>
      </c>
      <c r="G196" s="21" t="s">
        <v>32</v>
      </c>
      <c r="H196" s="22" t="n">
        <f aca="false">B196*1.21</f>
        <v>18.15</v>
      </c>
      <c r="I196" s="22" t="n">
        <f aca="false">C196*1.21</f>
        <v>18.15</v>
      </c>
      <c r="J196" s="22" t="n">
        <f aca="false">D196*1.21</f>
        <v>18.15</v>
      </c>
      <c r="K196" s="20" t="s">
        <v>32</v>
      </c>
      <c r="L196" s="20" t="s">
        <v>32</v>
      </c>
    </row>
    <row r="197" customFormat="false" ht="11.1" hidden="false" customHeight="true" outlineLevel="0" collapsed="false">
      <c r="A197" s="19" t="s">
        <v>204</v>
      </c>
      <c r="B197" s="20" t="n">
        <v>25</v>
      </c>
      <c r="C197" s="20" t="n">
        <v>25</v>
      </c>
      <c r="D197" s="20" t="n">
        <v>25</v>
      </c>
      <c r="E197" s="20" t="s">
        <v>32</v>
      </c>
      <c r="F197" s="20" t="s">
        <v>32</v>
      </c>
      <c r="G197" s="21" t="s">
        <v>32</v>
      </c>
      <c r="H197" s="22" t="n">
        <f aca="false">B197*1.21</f>
        <v>30.25</v>
      </c>
      <c r="I197" s="22" t="n">
        <f aca="false">C197*1.21</f>
        <v>30.25</v>
      </c>
      <c r="J197" s="22" t="n">
        <f aca="false">D197*1.21</f>
        <v>30.25</v>
      </c>
      <c r="K197" s="20" t="s">
        <v>32</v>
      </c>
      <c r="L197" s="20" t="s">
        <v>32</v>
      </c>
    </row>
    <row r="198" customFormat="false" ht="11.1" hidden="false" customHeight="true" outlineLevel="0" collapsed="false">
      <c r="A198" s="19" t="s">
        <v>205</v>
      </c>
      <c r="B198" s="20" t="n">
        <v>25</v>
      </c>
      <c r="C198" s="20" t="n">
        <v>15</v>
      </c>
      <c r="D198" s="20" t="n">
        <v>10</v>
      </c>
      <c r="E198" s="20" t="s">
        <v>32</v>
      </c>
      <c r="F198" s="20" t="s">
        <v>32</v>
      </c>
      <c r="G198" s="21" t="s">
        <v>32</v>
      </c>
      <c r="H198" s="22" t="n">
        <f aca="false">B198*1.21</f>
        <v>30.25</v>
      </c>
      <c r="I198" s="22" t="n">
        <f aca="false">C198*1.21</f>
        <v>18.15</v>
      </c>
      <c r="J198" s="22" t="n">
        <f aca="false">D198*1.21</f>
        <v>12.1</v>
      </c>
      <c r="K198" s="20" t="s">
        <v>32</v>
      </c>
      <c r="L198" s="20" t="s">
        <v>32</v>
      </c>
    </row>
    <row r="199" customFormat="false" ht="11.1" hidden="false" customHeight="true" outlineLevel="0" collapsed="false">
      <c r="A199" s="19" t="s">
        <v>206</v>
      </c>
      <c r="B199" s="20" t="n">
        <v>25</v>
      </c>
      <c r="C199" s="20" t="n">
        <v>15</v>
      </c>
      <c r="D199" s="20" t="n">
        <v>10</v>
      </c>
      <c r="E199" s="20"/>
      <c r="F199" s="20"/>
      <c r="G199" s="21"/>
      <c r="H199" s="22" t="n">
        <f aca="false">B199*1.21</f>
        <v>30.25</v>
      </c>
      <c r="I199" s="22" t="n">
        <f aca="false">C199*1.21</f>
        <v>18.15</v>
      </c>
      <c r="J199" s="22" t="n">
        <f aca="false">D199*1.21</f>
        <v>12.1</v>
      </c>
      <c r="K199" s="20"/>
      <c r="L199" s="20"/>
    </row>
    <row r="200" customFormat="false" ht="11.1" hidden="false" customHeight="true" outlineLevel="0" collapsed="false">
      <c r="A200" s="19" t="s">
        <v>207</v>
      </c>
      <c r="B200" s="20" t="n">
        <v>200</v>
      </c>
      <c r="C200" s="20" t="n">
        <v>170</v>
      </c>
      <c r="D200" s="20" t="n">
        <v>150</v>
      </c>
      <c r="E200" s="20" t="n">
        <v>170</v>
      </c>
      <c r="F200" s="20" t="n">
        <v>300</v>
      </c>
      <c r="G200" s="21" t="n">
        <v>5000</v>
      </c>
      <c r="H200" s="22" t="n">
        <f aca="false">B200*1.21</f>
        <v>242</v>
      </c>
      <c r="I200" s="22" t="n">
        <f aca="false">C200*1.21</f>
        <v>205.7</v>
      </c>
      <c r="J200" s="22" t="n">
        <f aca="false">D200*1.21</f>
        <v>181.5</v>
      </c>
      <c r="K200" s="22" t="n">
        <f aca="false">E200*1.21</f>
        <v>205.7</v>
      </c>
      <c r="L200" s="22" t="n">
        <f aca="false">F200*1.21</f>
        <v>363</v>
      </c>
    </row>
    <row r="201" customFormat="false" ht="11.1" hidden="false" customHeight="true" outlineLevel="0" collapsed="false">
      <c r="A201" s="19" t="s">
        <v>196</v>
      </c>
      <c r="B201" s="20" t="n">
        <v>200</v>
      </c>
      <c r="C201" s="20" t="n">
        <v>170</v>
      </c>
      <c r="D201" s="20" t="n">
        <v>150</v>
      </c>
      <c r="E201" s="20" t="n">
        <v>170</v>
      </c>
      <c r="F201" s="20" t="n">
        <v>300</v>
      </c>
      <c r="G201" s="21" t="n">
        <v>5000</v>
      </c>
      <c r="H201" s="22" t="n">
        <f aca="false">B201*1.21</f>
        <v>242</v>
      </c>
      <c r="I201" s="22" t="n">
        <f aca="false">C201*1.21</f>
        <v>205.7</v>
      </c>
      <c r="J201" s="22" t="n">
        <f aca="false">D201*1.21</f>
        <v>181.5</v>
      </c>
      <c r="K201" s="22" t="n">
        <f aca="false">E201*1.21</f>
        <v>205.7</v>
      </c>
      <c r="L201" s="22" t="n">
        <f aca="false">F201*1.21</f>
        <v>363</v>
      </c>
    </row>
    <row r="202" customFormat="false" ht="11.1" hidden="false" customHeight="true" outlineLevel="0" collapsed="false">
      <c r="A202" s="19" t="s">
        <v>208</v>
      </c>
      <c r="B202" s="20" t="n">
        <v>190</v>
      </c>
      <c r="C202" s="20" t="n">
        <v>170</v>
      </c>
      <c r="D202" s="20" t="n">
        <v>150</v>
      </c>
      <c r="E202" s="20" t="s">
        <v>32</v>
      </c>
      <c r="F202" s="20" t="n">
        <v>300</v>
      </c>
      <c r="G202" s="21" t="n">
        <v>5000</v>
      </c>
      <c r="H202" s="22" t="n">
        <f aca="false">B202*1.21</f>
        <v>229.9</v>
      </c>
      <c r="I202" s="22" t="n">
        <f aca="false">C202*1.21</f>
        <v>205.7</v>
      </c>
      <c r="J202" s="22" t="n">
        <f aca="false">D202*1.21</f>
        <v>181.5</v>
      </c>
      <c r="K202" s="20" t="s">
        <v>32</v>
      </c>
      <c r="L202" s="22" t="n">
        <f aca="false">F202*1.21</f>
        <v>363</v>
      </c>
    </row>
    <row r="203" customFormat="false" ht="11.1" hidden="false" customHeight="true" outlineLevel="0" collapsed="false">
      <c r="A203" s="19" t="s">
        <v>209</v>
      </c>
      <c r="B203" s="46" t="n">
        <v>75</v>
      </c>
      <c r="C203" s="20" t="n">
        <v>75</v>
      </c>
      <c r="D203" s="20" t="s">
        <v>32</v>
      </c>
      <c r="E203" s="20" t="s">
        <v>32</v>
      </c>
      <c r="F203" s="20" t="s">
        <v>32</v>
      </c>
      <c r="G203" s="21"/>
      <c r="H203" s="22" t="n">
        <f aca="false">B203*1.21</f>
        <v>90.75</v>
      </c>
      <c r="I203" s="22" t="n">
        <f aca="false">C203*1.21</f>
        <v>90.75</v>
      </c>
      <c r="J203" s="20" t="s">
        <v>32</v>
      </c>
      <c r="K203" s="20" t="s">
        <v>32</v>
      </c>
      <c r="L203" s="20" t="s">
        <v>32</v>
      </c>
    </row>
    <row r="204" s="47" customFormat="true" ht="11.1" hidden="false" customHeight="true" outlineLevel="0" collapsed="false">
      <c r="A204" s="19" t="s">
        <v>210</v>
      </c>
      <c r="B204" s="46" t="n">
        <v>150</v>
      </c>
      <c r="C204" s="20" t="n">
        <v>150</v>
      </c>
      <c r="D204" s="20" t="s">
        <v>32</v>
      </c>
      <c r="E204" s="20" t="s">
        <v>32</v>
      </c>
      <c r="F204" s="20" t="s">
        <v>32</v>
      </c>
      <c r="G204" s="21"/>
      <c r="H204" s="22" t="n">
        <f aca="false">B204*1.21</f>
        <v>181.5</v>
      </c>
      <c r="I204" s="22" t="n">
        <f aca="false">C204*1.21</f>
        <v>181.5</v>
      </c>
      <c r="J204" s="20" t="s">
        <v>32</v>
      </c>
      <c r="K204" s="20" t="s">
        <v>32</v>
      </c>
      <c r="L204" s="20" t="s">
        <v>32</v>
      </c>
      <c r="M204" s="5"/>
      <c r="N204" s="5"/>
    </row>
    <row r="205" customFormat="false" ht="11.1" hidden="false" customHeight="true" outlineLevel="0" collapsed="false">
      <c r="A205" s="19" t="s">
        <v>211</v>
      </c>
      <c r="B205" s="46" t="n">
        <v>120</v>
      </c>
      <c r="C205" s="20" t="n">
        <v>90</v>
      </c>
      <c r="D205" s="20" t="n">
        <v>80</v>
      </c>
      <c r="E205" s="20"/>
      <c r="F205" s="20"/>
      <c r="G205" s="21" t="n">
        <v>10000</v>
      </c>
      <c r="H205" s="22" t="n">
        <f aca="false">B205*1.21</f>
        <v>145.2</v>
      </c>
      <c r="I205" s="22" t="n">
        <f aca="false">C205*1.21</f>
        <v>108.9</v>
      </c>
      <c r="J205" s="22" t="n">
        <f aca="false">D205*1.21</f>
        <v>96.8</v>
      </c>
      <c r="K205" s="22" t="n">
        <f aca="false">E205*1.21</f>
        <v>0</v>
      </c>
      <c r="L205" s="20"/>
    </row>
    <row r="206" customFormat="false" ht="11.1" hidden="false" customHeight="true" outlineLevel="0" collapsed="false">
      <c r="A206" s="19"/>
      <c r="B206" s="46"/>
      <c r="C206" s="20"/>
      <c r="D206" s="20"/>
      <c r="E206" s="20"/>
      <c r="F206" s="20"/>
      <c r="G206" s="21"/>
      <c r="H206" s="22"/>
      <c r="I206" s="22"/>
      <c r="J206" s="22"/>
      <c r="K206" s="22"/>
      <c r="L206" s="22"/>
    </row>
    <row r="207" customFormat="false" ht="11.1" hidden="false" customHeight="true" outlineLevel="0" collapsed="false">
      <c r="A207" s="17" t="s">
        <v>212</v>
      </c>
      <c r="B207" s="18" t="s">
        <v>9</v>
      </c>
      <c r="C207" s="18" t="s">
        <v>10</v>
      </c>
      <c r="D207" s="18" t="s">
        <v>11</v>
      </c>
      <c r="E207" s="18" t="s">
        <v>12</v>
      </c>
      <c r="F207" s="18" t="s">
        <v>13</v>
      </c>
      <c r="G207" s="18" t="s">
        <v>14</v>
      </c>
      <c r="H207" s="18" t="s">
        <v>9</v>
      </c>
      <c r="I207" s="18" t="s">
        <v>10</v>
      </c>
      <c r="J207" s="18" t="s">
        <v>11</v>
      </c>
      <c r="K207" s="18" t="s">
        <v>12</v>
      </c>
      <c r="L207" s="69" t="s">
        <v>13</v>
      </c>
      <c r="M207" s="47"/>
    </row>
    <row r="208" customFormat="false" ht="11.1" hidden="false" customHeight="true" outlineLevel="0" collapsed="false">
      <c r="A208" s="19" t="s">
        <v>213</v>
      </c>
      <c r="B208" s="25" t="n">
        <v>470</v>
      </c>
      <c r="C208" s="20" t="n">
        <v>420</v>
      </c>
      <c r="D208" s="20"/>
      <c r="E208" s="20" t="n">
        <v>280</v>
      </c>
      <c r="F208" s="20" t="s">
        <v>32</v>
      </c>
      <c r="G208" s="21" t="n">
        <v>5000</v>
      </c>
      <c r="H208" s="22" t="n">
        <f aca="false">B208*1.21</f>
        <v>568.7</v>
      </c>
      <c r="I208" s="22" t="n">
        <f aca="false">C208*1.21</f>
        <v>508.2</v>
      </c>
      <c r="J208" s="22"/>
      <c r="K208" s="22" t="n">
        <f aca="false">E208*1.21</f>
        <v>338.8</v>
      </c>
      <c r="L208" s="22"/>
    </row>
    <row r="209" customFormat="false" ht="11.1" hidden="false" customHeight="true" outlineLevel="0" collapsed="false">
      <c r="A209" s="19" t="s">
        <v>214</v>
      </c>
      <c r="B209" s="25" t="n">
        <v>50</v>
      </c>
      <c r="C209" s="20" t="n">
        <v>40</v>
      </c>
      <c r="D209" s="20"/>
      <c r="E209" s="20" t="n">
        <v>40</v>
      </c>
      <c r="F209" s="20" t="s">
        <v>32</v>
      </c>
      <c r="G209" s="21" t="n">
        <v>1000</v>
      </c>
      <c r="H209" s="22" t="n">
        <f aca="false">B209*1.21</f>
        <v>60.5</v>
      </c>
      <c r="I209" s="22" t="n">
        <f aca="false">C209*1.21</f>
        <v>48.4</v>
      </c>
      <c r="J209" s="22"/>
      <c r="K209" s="22" t="n">
        <f aca="false">E209*1.21</f>
        <v>48.4</v>
      </c>
      <c r="L209" s="22"/>
    </row>
    <row r="210" customFormat="false" ht="11.1" hidden="false" customHeight="true" outlineLevel="0" collapsed="false">
      <c r="A210" s="19" t="s">
        <v>215</v>
      </c>
      <c r="B210" s="25" t="n">
        <v>800</v>
      </c>
      <c r="C210" s="20"/>
      <c r="D210" s="20"/>
      <c r="E210" s="20"/>
      <c r="F210" s="20"/>
      <c r="G210" s="21" t="n">
        <v>2000</v>
      </c>
      <c r="H210" s="22" t="n">
        <f aca="false">B210*1.21</f>
        <v>968</v>
      </c>
      <c r="I210" s="22"/>
      <c r="J210" s="22"/>
      <c r="K210" s="22"/>
      <c r="L210" s="22"/>
    </row>
    <row r="211" customFormat="false" ht="11.1" hidden="false" customHeight="true" outlineLevel="0" collapsed="false">
      <c r="A211" s="19" t="s">
        <v>216</v>
      </c>
      <c r="B211" s="25" t="n">
        <v>900</v>
      </c>
      <c r="C211" s="20"/>
      <c r="D211" s="20"/>
      <c r="E211" s="20"/>
      <c r="F211" s="20"/>
      <c r="G211" s="21" t="n">
        <v>2000</v>
      </c>
      <c r="H211" s="22" t="n">
        <f aca="false">B211*1.21</f>
        <v>1089</v>
      </c>
      <c r="I211" s="22"/>
      <c r="J211" s="22"/>
      <c r="K211" s="22"/>
      <c r="L211" s="22"/>
    </row>
    <row r="212" customFormat="false" ht="11.1" hidden="false" customHeight="true" outlineLevel="0" collapsed="false">
      <c r="A212" s="19"/>
      <c r="B212" s="46"/>
      <c r="C212" s="20"/>
      <c r="D212" s="20"/>
      <c r="E212" s="20"/>
      <c r="F212" s="20"/>
      <c r="G212" s="21"/>
      <c r="H212" s="22"/>
      <c r="I212" s="22"/>
      <c r="J212" s="22"/>
      <c r="K212" s="22"/>
      <c r="L212" s="22"/>
    </row>
    <row r="213" customFormat="false" ht="11.1" hidden="false" customHeight="true" outlineLevel="0" collapsed="false">
      <c r="A213" s="17" t="s">
        <v>217</v>
      </c>
      <c r="B213" s="18" t="s">
        <v>9</v>
      </c>
      <c r="C213" s="18" t="s">
        <v>10</v>
      </c>
      <c r="D213" s="18" t="s">
        <v>11</v>
      </c>
      <c r="E213" s="18" t="s">
        <v>12</v>
      </c>
      <c r="F213" s="18" t="s">
        <v>13</v>
      </c>
      <c r="G213" s="18" t="s">
        <v>14</v>
      </c>
      <c r="H213" s="18" t="s">
        <v>9</v>
      </c>
      <c r="I213" s="18" t="s">
        <v>10</v>
      </c>
      <c r="J213" s="18" t="s">
        <v>11</v>
      </c>
      <c r="K213" s="18" t="s">
        <v>12</v>
      </c>
      <c r="L213" s="69" t="s">
        <v>13</v>
      </c>
    </row>
    <row r="214" customFormat="false" ht="11.1" hidden="false" customHeight="true" outlineLevel="0" collapsed="false">
      <c r="A214" s="19" t="s">
        <v>218</v>
      </c>
      <c r="B214" s="20" t="n">
        <v>240</v>
      </c>
      <c r="C214" s="20"/>
      <c r="D214" s="20"/>
      <c r="E214" s="20"/>
      <c r="F214" s="20"/>
      <c r="G214" s="21" t="n">
        <v>5000</v>
      </c>
      <c r="H214" s="22" t="n">
        <f aca="false">B214*1.21</f>
        <v>290.4</v>
      </c>
      <c r="I214" s="22"/>
      <c r="J214" s="22"/>
      <c r="K214" s="22"/>
      <c r="L214" s="22"/>
    </row>
    <row r="215" customFormat="false" ht="11.1" hidden="false" customHeight="true" outlineLevel="0" collapsed="false">
      <c r="A215" s="19" t="s">
        <v>219</v>
      </c>
      <c r="B215" s="20" t="n">
        <v>400</v>
      </c>
      <c r="C215" s="20"/>
      <c r="D215" s="20"/>
      <c r="E215" s="20"/>
      <c r="F215" s="20" t="s">
        <v>32</v>
      </c>
      <c r="G215" s="21" t="n">
        <v>10000</v>
      </c>
      <c r="H215" s="22" t="n">
        <f aca="false">B215*1.21</f>
        <v>484</v>
      </c>
      <c r="I215" s="22"/>
      <c r="J215" s="22"/>
      <c r="K215" s="22"/>
      <c r="L215" s="22"/>
    </row>
    <row r="216" customFormat="false" ht="11.1" hidden="false" customHeight="true" outlineLevel="0" collapsed="false">
      <c r="A216" s="19" t="s">
        <v>220</v>
      </c>
      <c r="B216" s="20" t="n">
        <v>450</v>
      </c>
      <c r="C216" s="20"/>
      <c r="D216" s="20"/>
      <c r="E216" s="20"/>
      <c r="F216" s="20"/>
      <c r="G216" s="21" t="n">
        <v>15000</v>
      </c>
      <c r="H216" s="22" t="n">
        <f aca="false">B216*1.21</f>
        <v>544.5</v>
      </c>
      <c r="I216" s="22"/>
      <c r="J216" s="22"/>
      <c r="K216" s="22"/>
      <c r="L216" s="22"/>
    </row>
    <row r="217" customFormat="false" ht="11.1" hidden="false" customHeight="true" outlineLevel="0" collapsed="false">
      <c r="A217" s="19" t="s">
        <v>221</v>
      </c>
      <c r="B217" s="27" t="s">
        <v>39</v>
      </c>
      <c r="C217" s="27"/>
      <c r="D217" s="20"/>
      <c r="E217" s="20"/>
      <c r="F217" s="20"/>
      <c r="G217" s="21" t="n">
        <v>15000</v>
      </c>
      <c r="H217" s="22"/>
      <c r="I217" s="22"/>
      <c r="J217" s="22"/>
      <c r="K217" s="22"/>
      <c r="L217" s="22"/>
    </row>
    <row r="218" customFormat="false" ht="11.1" hidden="false" customHeight="true" outlineLevel="0" collapsed="false">
      <c r="A218" s="19" t="s">
        <v>222</v>
      </c>
      <c r="B218" s="20" t="n">
        <v>50</v>
      </c>
      <c r="C218" s="20" t="n">
        <v>45</v>
      </c>
      <c r="D218" s="20" t="n">
        <v>30</v>
      </c>
      <c r="E218" s="20" t="n">
        <v>30</v>
      </c>
      <c r="F218" s="20" t="n">
        <v>100</v>
      </c>
      <c r="G218" s="21" t="n">
        <v>1000</v>
      </c>
      <c r="H218" s="22" t="n">
        <f aca="false">B218*1.21</f>
        <v>60.5</v>
      </c>
      <c r="I218" s="22" t="n">
        <f aca="false">C218*1.21</f>
        <v>54.45</v>
      </c>
      <c r="J218" s="22" t="n">
        <f aca="false">D218*1.21</f>
        <v>36.3</v>
      </c>
      <c r="K218" s="22" t="n">
        <f aca="false">E218*1.21</f>
        <v>36.3</v>
      </c>
      <c r="L218" s="22" t="n">
        <f aca="false">F218*1.21</f>
        <v>121</v>
      </c>
    </row>
    <row r="219" customFormat="false" ht="11.1" hidden="false" customHeight="true" outlineLevel="0" collapsed="false">
      <c r="A219" s="1" t="s">
        <v>223</v>
      </c>
      <c r="B219" s="20" t="n">
        <v>40</v>
      </c>
      <c r="G219" s="21" t="n">
        <v>1000</v>
      </c>
      <c r="H219" s="22" t="n">
        <f aca="false">B219*1.21</f>
        <v>48.4</v>
      </c>
      <c r="I219" s="22"/>
      <c r="J219" s="22"/>
      <c r="K219" s="22"/>
      <c r="L219" s="22"/>
    </row>
    <row r="220" customFormat="false" ht="11.1" hidden="false" customHeight="true" outlineLevel="0" collapsed="false">
      <c r="A220" s="1" t="s">
        <v>224</v>
      </c>
      <c r="B220" s="46" t="n">
        <v>200</v>
      </c>
      <c r="C220" s="20" t="n">
        <v>180</v>
      </c>
      <c r="D220" s="20" t="n">
        <v>160</v>
      </c>
      <c r="E220" s="20"/>
      <c r="F220" s="20"/>
      <c r="G220" s="21"/>
      <c r="H220" s="22" t="n">
        <f aca="false">B220*1.21</f>
        <v>242</v>
      </c>
      <c r="I220" s="22" t="n">
        <f aca="false">C220*1.21</f>
        <v>217.8</v>
      </c>
      <c r="J220" s="22" t="n">
        <f aca="false">D220*1.21</f>
        <v>193.6</v>
      </c>
      <c r="K220" s="22"/>
      <c r="L220" s="22"/>
    </row>
    <row r="221" customFormat="false" ht="10.5" hidden="false" customHeight="true" outlineLevel="0" collapsed="false">
      <c r="A221" s="1" t="s">
        <v>225</v>
      </c>
      <c r="B221" s="46" t="n">
        <v>350</v>
      </c>
      <c r="C221" s="20" t="n">
        <v>310</v>
      </c>
      <c r="D221" s="20" t="n">
        <v>280</v>
      </c>
      <c r="E221" s="20"/>
      <c r="F221" s="20"/>
      <c r="G221" s="21"/>
      <c r="H221" s="22" t="n">
        <f aca="false">B221*1.21</f>
        <v>423.5</v>
      </c>
      <c r="I221" s="22" t="n">
        <f aca="false">C221*1.21</f>
        <v>375.1</v>
      </c>
      <c r="J221" s="22" t="n">
        <f aca="false">D221*1.21</f>
        <v>338.8</v>
      </c>
      <c r="K221" s="22"/>
      <c r="L221" s="22"/>
    </row>
    <row r="222" customFormat="false" ht="12.75" hidden="false" customHeight="false" outlineLevel="0" collapsed="false">
      <c r="A222" s="1" t="s">
        <v>226</v>
      </c>
      <c r="B222" s="46" t="n">
        <v>450</v>
      </c>
      <c r="C222" s="20" t="n">
        <v>400</v>
      </c>
      <c r="D222" s="20" t="n">
        <v>360</v>
      </c>
      <c r="E222" s="20"/>
      <c r="F222" s="20"/>
      <c r="G222" s="21"/>
      <c r="H222" s="22" t="n">
        <f aca="false">B222*1.21</f>
        <v>544.5</v>
      </c>
      <c r="I222" s="22" t="n">
        <f aca="false">C222*1.21</f>
        <v>484</v>
      </c>
      <c r="J222" s="22" t="n">
        <f aca="false">D222*1.21</f>
        <v>435.6</v>
      </c>
      <c r="K222" s="22"/>
      <c r="L222" s="22"/>
    </row>
    <row r="223" customFormat="false" ht="12.75" hidden="false" customHeight="false" outlineLevel="0" collapsed="false">
      <c r="A223" s="1" t="s">
        <v>227</v>
      </c>
      <c r="B223" s="46" t="n">
        <v>500</v>
      </c>
      <c r="C223" s="20" t="n">
        <v>450</v>
      </c>
      <c r="D223" s="20" t="n">
        <v>400</v>
      </c>
      <c r="E223" s="20"/>
      <c r="F223" s="20"/>
      <c r="G223" s="21"/>
      <c r="H223" s="22" t="n">
        <f aca="false">B223*1.21</f>
        <v>605</v>
      </c>
      <c r="I223" s="22" t="n">
        <f aca="false">C223*1.21</f>
        <v>544.5</v>
      </c>
      <c r="J223" s="22" t="n">
        <f aca="false">D223*1.21</f>
        <v>484</v>
      </c>
      <c r="K223" s="22"/>
      <c r="L223" s="22"/>
    </row>
    <row r="224" customFormat="false" ht="12.75" hidden="false" customHeight="false" outlineLevel="0" collapsed="false">
      <c r="A224" s="1" t="s">
        <v>228</v>
      </c>
      <c r="B224" s="46" t="n">
        <v>260</v>
      </c>
      <c r="C224" s="20"/>
      <c r="D224" s="20"/>
      <c r="E224" s="20"/>
      <c r="F224" s="20"/>
      <c r="G224" s="21"/>
      <c r="H224" s="22" t="n">
        <f aca="false">B224*1.21</f>
        <v>314.6</v>
      </c>
      <c r="I224" s="22"/>
      <c r="J224" s="22"/>
      <c r="K224" s="22"/>
      <c r="L224" s="22"/>
    </row>
    <row r="225" customFormat="false" ht="12.75" hidden="false" customHeight="false" outlineLevel="0" collapsed="false">
      <c r="A225" s="1" t="s">
        <v>229</v>
      </c>
      <c r="B225" s="46" t="n">
        <v>310</v>
      </c>
      <c r="C225" s="20"/>
      <c r="D225" s="20"/>
      <c r="E225" s="20"/>
      <c r="F225" s="20"/>
      <c r="G225" s="21"/>
      <c r="H225" s="22" t="n">
        <f aca="false">B225*1.21</f>
        <v>375.1</v>
      </c>
      <c r="I225" s="22"/>
      <c r="J225" s="22"/>
      <c r="K225" s="22"/>
      <c r="L225" s="22"/>
    </row>
    <row r="226" customFormat="false" ht="12.75" hidden="false" customHeight="false" outlineLevel="0" collapsed="false">
      <c r="A226" s="48"/>
      <c r="B226" s="35"/>
      <c r="C226" s="49"/>
      <c r="D226" s="49"/>
      <c r="E226" s="49"/>
      <c r="F226" s="49"/>
      <c r="G226" s="35"/>
      <c r="H226" s="48"/>
      <c r="I226" s="48"/>
      <c r="J226" s="48"/>
      <c r="K226" s="48"/>
      <c r="L226" s="36"/>
    </row>
    <row r="227" customFormat="false" ht="12.75" hidden="false" customHeight="false" outlineLevel="0" collapsed="false">
      <c r="A227" s="17" t="s">
        <v>230</v>
      </c>
      <c r="B227" s="18" t="s">
        <v>9</v>
      </c>
      <c r="C227" s="18" t="s">
        <v>10</v>
      </c>
      <c r="D227" s="18" t="s">
        <v>11</v>
      </c>
      <c r="E227" s="18" t="s">
        <v>12</v>
      </c>
      <c r="F227" s="18" t="s">
        <v>13</v>
      </c>
      <c r="G227" s="18" t="s">
        <v>14</v>
      </c>
      <c r="H227" s="18" t="s">
        <v>9</v>
      </c>
      <c r="I227" s="18" t="s">
        <v>10</v>
      </c>
      <c r="J227" s="18" t="s">
        <v>11</v>
      </c>
      <c r="K227" s="18" t="s">
        <v>12</v>
      </c>
      <c r="L227" s="69" t="s">
        <v>13</v>
      </c>
    </row>
    <row r="228" customFormat="false" ht="12.75" hidden="false" customHeight="false" outlineLevel="0" collapsed="false">
      <c r="A228" s="19" t="s">
        <v>231</v>
      </c>
      <c r="B228" s="20" t="n">
        <v>750</v>
      </c>
      <c r="C228" s="20"/>
      <c r="D228" s="20"/>
      <c r="E228" s="20"/>
      <c r="F228" s="20"/>
      <c r="G228" s="21" t="n">
        <v>10000</v>
      </c>
      <c r="H228" s="22" t="n">
        <f aca="false">B228*1.21</f>
        <v>907.5</v>
      </c>
      <c r="I228" s="22"/>
      <c r="J228" s="22"/>
      <c r="K228" s="22"/>
      <c r="L228" s="22"/>
    </row>
    <row r="229" customFormat="false" ht="12.75" hidden="false" customHeight="true" outlineLevel="0" collapsed="false">
      <c r="A229" s="19" t="s">
        <v>232</v>
      </c>
      <c r="B229" s="20" t="n">
        <v>540</v>
      </c>
      <c r="C229" s="20"/>
      <c r="D229" s="20"/>
      <c r="E229" s="20"/>
      <c r="F229" s="20" t="n">
        <v>840</v>
      </c>
      <c r="G229" s="21" t="n">
        <v>5000</v>
      </c>
      <c r="H229" s="22" t="n">
        <f aca="false">B229*1.21</f>
        <v>653.4</v>
      </c>
      <c r="I229" s="22"/>
      <c r="J229" s="22"/>
      <c r="K229" s="22"/>
      <c r="L229" s="22" t="n">
        <f aca="false">F229*1.21</f>
        <v>1016.4</v>
      </c>
    </row>
    <row r="230" customFormat="false" ht="11.25" hidden="false" customHeight="true" outlineLevel="0" collapsed="false">
      <c r="A230" s="19" t="s">
        <v>233</v>
      </c>
      <c r="B230" s="20" t="n">
        <v>320</v>
      </c>
      <c r="C230" s="20"/>
      <c r="D230" s="20"/>
      <c r="E230" s="20"/>
      <c r="F230" s="20"/>
      <c r="G230" s="21" t="n">
        <v>5000</v>
      </c>
      <c r="H230" s="22" t="n">
        <f aca="false">B230*1.21</f>
        <v>387.2</v>
      </c>
      <c r="I230" s="22"/>
      <c r="J230" s="22"/>
      <c r="K230" s="22"/>
      <c r="L230" s="22"/>
    </row>
    <row r="231" customFormat="false" ht="12.75" hidden="false" customHeight="false" outlineLevel="0" collapsed="false">
      <c r="A231" s="19" t="s">
        <v>234</v>
      </c>
      <c r="B231" s="20" t="n">
        <v>240</v>
      </c>
      <c r="C231" s="20"/>
      <c r="D231" s="20"/>
      <c r="E231" s="20"/>
      <c r="F231" s="20"/>
      <c r="G231" s="21" t="n">
        <v>5000</v>
      </c>
      <c r="H231" s="22" t="n">
        <f aca="false">B231*1.21</f>
        <v>290.4</v>
      </c>
      <c r="I231" s="22"/>
      <c r="J231" s="22"/>
      <c r="K231" s="22"/>
      <c r="L231" s="22"/>
    </row>
    <row r="232" customFormat="false" ht="12.75" hidden="false" customHeight="false" outlineLevel="0" collapsed="false">
      <c r="A232" s="1" t="s">
        <v>235</v>
      </c>
      <c r="B232" s="20" t="n">
        <v>300</v>
      </c>
      <c r="G232" s="21" t="n">
        <v>5000</v>
      </c>
      <c r="H232" s="22" t="n">
        <f aca="false">B232*1.21</f>
        <v>363</v>
      </c>
      <c r="L232" s="22"/>
    </row>
    <row r="233" customFormat="false" ht="12.75" hidden="false" customHeight="false" outlineLevel="0" collapsed="false">
      <c r="A233" s="19" t="s">
        <v>236</v>
      </c>
      <c r="B233" s="20" t="n">
        <v>150</v>
      </c>
      <c r="C233" s="20"/>
      <c r="D233" s="20"/>
      <c r="E233" s="20"/>
      <c r="F233" s="20"/>
      <c r="G233" s="21" t="n">
        <v>5000</v>
      </c>
      <c r="H233" s="22" t="n">
        <f aca="false">B233*1.21</f>
        <v>181.5</v>
      </c>
      <c r="I233" s="22"/>
      <c r="J233" s="22"/>
      <c r="K233" s="22"/>
      <c r="L233" s="22"/>
    </row>
    <row r="234" customFormat="false" ht="12.75" hidden="false" customHeight="false" outlineLevel="0" collapsed="false">
      <c r="A234" s="19" t="s">
        <v>237</v>
      </c>
      <c r="B234" s="20" t="n">
        <v>50</v>
      </c>
      <c r="C234" s="20"/>
      <c r="D234" s="20"/>
      <c r="E234" s="20"/>
      <c r="F234" s="20"/>
      <c r="G234" s="21" t="n">
        <v>5000</v>
      </c>
      <c r="H234" s="22" t="n">
        <f aca="false">B234*1.21</f>
        <v>60.5</v>
      </c>
      <c r="I234" s="22"/>
      <c r="J234" s="22"/>
      <c r="K234" s="22"/>
      <c r="L234" s="22"/>
    </row>
    <row r="235" customFormat="false" ht="12.75" hidden="false" customHeight="false" outlineLevel="0" collapsed="false">
      <c r="A235" s="1" t="s">
        <v>238</v>
      </c>
      <c r="B235" s="20" t="n">
        <v>450</v>
      </c>
      <c r="G235" s="21" t="n">
        <v>10000</v>
      </c>
      <c r="H235" s="22" t="n">
        <f aca="false">B235*1.21</f>
        <v>544.5</v>
      </c>
      <c r="L235" s="22"/>
    </row>
    <row r="236" customFormat="false" ht="12.75" hidden="false" customHeight="false" outlineLevel="0" collapsed="false">
      <c r="A236" s="1" t="s">
        <v>239</v>
      </c>
      <c r="B236" s="46" t="n">
        <v>120</v>
      </c>
      <c r="C236" s="20"/>
      <c r="D236" s="20"/>
      <c r="E236" s="20"/>
      <c r="F236" s="20"/>
      <c r="G236" s="21" t="n">
        <v>2000</v>
      </c>
      <c r="H236" s="22" t="n">
        <f aca="false">B236*1.21</f>
        <v>145.2</v>
      </c>
      <c r="L236" s="22"/>
    </row>
    <row r="237" customFormat="false" ht="12.75" hidden="false" customHeight="false" outlineLevel="0" collapsed="false">
      <c r="A237" s="1" t="s">
        <v>240</v>
      </c>
      <c r="B237" s="46" t="n">
        <v>120</v>
      </c>
      <c r="C237" s="20"/>
      <c r="D237" s="20"/>
      <c r="E237" s="20"/>
      <c r="F237" s="20"/>
      <c r="G237" s="21" t="n">
        <v>2000</v>
      </c>
      <c r="H237" s="22" t="n">
        <f aca="false">B237*1.21</f>
        <v>145.2</v>
      </c>
      <c r="L237" s="22"/>
    </row>
    <row r="238" customFormat="false" ht="12.75" hidden="false" customHeight="false" outlineLevel="0" collapsed="false">
      <c r="A238" s="1" t="s">
        <v>241</v>
      </c>
      <c r="B238" s="46" t="n">
        <v>120</v>
      </c>
      <c r="C238" s="20"/>
      <c r="D238" s="20"/>
      <c r="E238" s="20"/>
      <c r="F238" s="20"/>
      <c r="G238" s="21" t="n">
        <v>2000</v>
      </c>
      <c r="H238" s="22" t="n">
        <f aca="false">B238*1.21</f>
        <v>145.2</v>
      </c>
      <c r="L238" s="22"/>
    </row>
    <row r="239" customFormat="false" ht="12.75" hidden="false" customHeight="false" outlineLevel="0" collapsed="false">
      <c r="A239" s="1" t="s">
        <v>242</v>
      </c>
      <c r="B239" s="46" t="n">
        <v>340</v>
      </c>
      <c r="C239" s="20" t="n">
        <v>150</v>
      </c>
      <c r="D239" s="20" t="n">
        <v>70</v>
      </c>
      <c r="E239" s="20"/>
      <c r="F239" s="20"/>
      <c r="G239" s="21" t="n">
        <v>5000</v>
      </c>
      <c r="H239" s="22" t="n">
        <f aca="false">B239*1.21</f>
        <v>411.4</v>
      </c>
      <c r="I239" s="22" t="n">
        <f aca="false">C239*1.21</f>
        <v>181.5</v>
      </c>
      <c r="J239" s="22" t="n">
        <f aca="false">D239*1.21</f>
        <v>84.7</v>
      </c>
      <c r="L239" s="22"/>
    </row>
    <row r="240" customFormat="false" ht="12.75" hidden="false" customHeight="false" outlineLevel="0" collapsed="false">
      <c r="A240" s="1" t="s">
        <v>243</v>
      </c>
      <c r="B240" s="46" t="n">
        <v>100</v>
      </c>
      <c r="C240" s="20" t="n">
        <v>90</v>
      </c>
      <c r="D240" s="20" t="n">
        <v>80</v>
      </c>
      <c r="E240" s="20" t="n">
        <v>50</v>
      </c>
      <c r="F240" s="20" t="s">
        <v>149</v>
      </c>
      <c r="G240" s="21" t="n">
        <v>500</v>
      </c>
      <c r="H240" s="22" t="n">
        <f aca="false">B240*1.21</f>
        <v>121</v>
      </c>
      <c r="I240" s="22" t="n">
        <f aca="false">C240*1.21</f>
        <v>108.9</v>
      </c>
      <c r="J240" s="22" t="n">
        <f aca="false">D240*1.21</f>
        <v>96.8</v>
      </c>
      <c r="K240" s="22" t="n">
        <f aca="false">E240*1.21</f>
        <v>60.5</v>
      </c>
      <c r="L240" s="22"/>
    </row>
    <row r="241" customFormat="false" ht="12.75" hidden="false" customHeight="false" outlineLevel="0" collapsed="false">
      <c r="A241" s="1" t="s">
        <v>244</v>
      </c>
      <c r="B241" s="20"/>
      <c r="G241" s="35"/>
      <c r="H241" s="22"/>
      <c r="L241" s="22"/>
    </row>
    <row r="242" customFormat="false" ht="12.75" hidden="false" customHeight="false" outlineLevel="0" collapsed="false">
      <c r="B242" s="20"/>
      <c r="G242" s="35"/>
      <c r="H242" s="22"/>
      <c r="L242" s="22"/>
    </row>
    <row r="243" customFormat="false" ht="12.75" hidden="false" customHeight="false" outlineLevel="0" collapsed="false">
      <c r="A243" s="70" t="s">
        <v>258</v>
      </c>
      <c r="B243" s="8"/>
      <c r="C243" s="8"/>
      <c r="D243" s="8"/>
      <c r="E243" s="8"/>
      <c r="F243" s="8"/>
      <c r="G243" s="35"/>
      <c r="H243" s="22"/>
      <c r="L243" s="22"/>
    </row>
    <row r="244" customFormat="false" ht="12.75" hidden="false" customHeight="false" outlineLevel="0" collapsed="false">
      <c r="A244" s="8" t="s">
        <v>292</v>
      </c>
      <c r="B244" s="8"/>
      <c r="C244" s="8"/>
      <c r="D244" s="8"/>
      <c r="E244" s="8"/>
      <c r="F244" s="8"/>
      <c r="G244" s="35"/>
      <c r="H244" s="22"/>
      <c r="L244" s="22"/>
    </row>
    <row r="245" customFormat="false" ht="12.75" hidden="false" customHeight="false" outlineLevel="0" collapsed="false">
      <c r="B245" s="20"/>
      <c r="G245" s="35"/>
      <c r="H245" s="22"/>
      <c r="L245" s="22"/>
    </row>
    <row r="246" customFormat="false" ht="12.75" hidden="false" customHeight="false" outlineLevel="0" collapsed="false">
      <c r="B246" s="20"/>
      <c r="G246" s="35"/>
      <c r="H246" s="22"/>
      <c r="L246" s="22"/>
    </row>
    <row r="247" customFormat="false" ht="12.75" hidden="false" customHeight="false" outlineLevel="0" collapsed="false">
      <c r="B247" s="20"/>
      <c r="G247" s="35"/>
      <c r="H247" s="22"/>
      <c r="L247" s="22"/>
    </row>
    <row r="248" customFormat="false" ht="12.75" hidden="false" customHeight="true" outlineLevel="0" collapsed="false">
      <c r="A248" s="52" t="s">
        <v>260</v>
      </c>
      <c r="B248" s="53"/>
      <c r="C248" s="53"/>
      <c r="D248" s="53"/>
      <c r="E248" s="54"/>
      <c r="F248" s="54"/>
      <c r="G248" s="55" t="s">
        <v>293</v>
      </c>
      <c r="H248" s="55"/>
      <c r="I248" s="55"/>
      <c r="J248" s="55"/>
      <c r="K248" s="55"/>
      <c r="L248" s="55"/>
    </row>
    <row r="249" customFormat="false" ht="12.75" hidden="false" customHeight="false" outlineLevel="0" collapsed="false">
      <c r="A249" s="56" t="s">
        <v>262</v>
      </c>
      <c r="B249" s="53"/>
      <c r="C249" s="53"/>
      <c r="D249" s="53"/>
      <c r="E249" s="54"/>
      <c r="G249" s="49"/>
      <c r="L249" s="58"/>
    </row>
    <row r="250" customFormat="false" ht="12.75" hidden="false" customHeight="false" outlineLevel="0" collapsed="false">
      <c r="A250" s="56" t="s">
        <v>263</v>
      </c>
      <c r="B250" s="53"/>
      <c r="C250" s="53"/>
      <c r="D250" s="53"/>
      <c r="E250" s="53"/>
      <c r="G250" s="49"/>
      <c r="L250" s="58"/>
    </row>
    <row r="251" customFormat="false" ht="12.75" hidden="false" customHeight="false" outlineLevel="0" collapsed="false">
      <c r="A251" s="56" t="s">
        <v>264</v>
      </c>
      <c r="B251" s="53"/>
      <c r="C251" s="53"/>
      <c r="D251" s="53"/>
      <c r="E251" s="53"/>
      <c r="G251" s="49"/>
      <c r="L251" s="58"/>
    </row>
    <row r="252" customFormat="false" ht="12.75" hidden="false" customHeight="false" outlineLevel="0" collapsed="false">
      <c r="A252" s="56" t="s">
        <v>265</v>
      </c>
      <c r="B252" s="53"/>
      <c r="C252" s="53"/>
      <c r="D252" s="53"/>
      <c r="E252" s="53"/>
      <c r="F252" s="54"/>
      <c r="G252" s="54"/>
      <c r="H252" s="57"/>
      <c r="I252" s="58"/>
      <c r="J252" s="58"/>
    </row>
    <row r="253" customFormat="false" ht="12.75" hidden="false" customHeight="false" outlineLevel="0" collapsed="false">
      <c r="A253" s="56" t="s">
        <v>266</v>
      </c>
      <c r="B253" s="54"/>
      <c r="C253" s="54"/>
      <c r="D253" s="53"/>
      <c r="E253" s="53"/>
      <c r="F253" s="53"/>
      <c r="G253" s="54"/>
      <c r="H253" s="57"/>
      <c r="I253" s="58"/>
      <c r="J253" s="58"/>
    </row>
    <row r="254" customFormat="false" ht="12.75" hidden="false" customHeight="false" outlineLevel="0" collapsed="false">
      <c r="A254" s="56" t="s">
        <v>267</v>
      </c>
      <c r="B254" s="54"/>
      <c r="C254" s="54"/>
      <c r="D254" s="53"/>
      <c r="E254" s="53"/>
      <c r="F254" s="53"/>
      <c r="G254" s="54"/>
      <c r="H254" s="57"/>
      <c r="I254" s="58"/>
      <c r="J254" s="58"/>
    </row>
    <row r="255" customFormat="false" ht="12.75" hidden="false" customHeight="false" outlineLevel="0" collapsed="false">
      <c r="A255" s="56" t="s">
        <v>268</v>
      </c>
      <c r="B255" s="54"/>
      <c r="C255" s="54"/>
      <c r="D255" s="53"/>
      <c r="E255" s="53"/>
      <c r="F255" s="53"/>
      <c r="G255" s="49"/>
    </row>
    <row r="256" customFormat="false" ht="12.75" hidden="false" customHeight="false" outlineLevel="0" collapsed="false">
      <c r="A256" s="56" t="s">
        <v>269</v>
      </c>
      <c r="B256" s="53"/>
      <c r="C256" s="53"/>
      <c r="D256" s="53"/>
      <c r="E256" s="53"/>
      <c r="F256" s="53"/>
      <c r="G256" s="54"/>
      <c r="H256" s="58"/>
      <c r="I256" s="58"/>
      <c r="J256" s="58"/>
    </row>
    <row r="257" customFormat="false" ht="12.75" hidden="false" customHeight="false" outlineLevel="0" collapsed="false">
      <c r="A257" s="56"/>
      <c r="B257" s="53"/>
      <c r="C257" s="53"/>
      <c r="D257" s="53"/>
      <c r="E257" s="54"/>
      <c r="F257" s="54"/>
      <c r="G257" s="54"/>
      <c r="H257" s="57"/>
      <c r="I257" s="58"/>
      <c r="J257" s="58"/>
    </row>
    <row r="258" customFormat="false" ht="12.75" hidden="false" customHeight="false" outlineLevel="0" collapsed="false">
      <c r="A258" s="56"/>
      <c r="B258" s="53"/>
      <c r="C258" s="53"/>
      <c r="D258" s="53"/>
      <c r="E258" s="54"/>
      <c r="F258" s="54"/>
      <c r="G258" s="54"/>
      <c r="H258" s="57"/>
      <c r="I258" s="58"/>
      <c r="J258" s="58"/>
    </row>
    <row r="259" customFormat="false" ht="12.75" hidden="false" customHeight="false" outlineLevel="0" collapsed="false">
      <c r="A259" s="56" t="s">
        <v>294</v>
      </c>
      <c r="B259" s="53"/>
      <c r="C259" s="53"/>
      <c r="D259" s="53"/>
      <c r="E259" s="49"/>
      <c r="F259" s="49"/>
      <c r="G259" s="49"/>
      <c r="H259" s="48"/>
    </row>
    <row r="261" customFormat="false" ht="12.75" hidden="false" customHeight="false" outlineLevel="0" collapsed="false">
      <c r="D261" s="71" t="s">
        <v>272</v>
      </c>
      <c r="E261" s="71"/>
    </row>
    <row r="262" customFormat="false" ht="12.75" hidden="false" customHeight="false" outlineLevel="0" collapsed="false">
      <c r="D262" s="58"/>
      <c r="E262" s="72" t="s">
        <v>295</v>
      </c>
    </row>
    <row r="263" customFormat="false" ht="12.75" hidden="false" customHeight="false" outlineLevel="0" collapsed="false">
      <c r="D263" s="53" t="s">
        <v>296</v>
      </c>
      <c r="E263" s="53"/>
    </row>
    <row r="264" customFormat="false" ht="12.75" hidden="false" customHeight="false" outlineLevel="0" collapsed="false">
      <c r="D264" s="1"/>
      <c r="E264" s="72" t="s">
        <v>297</v>
      </c>
    </row>
  </sheetData>
  <mergeCells count="14">
    <mergeCell ref="B1:H1"/>
    <mergeCell ref="G2:I2"/>
    <mergeCell ref="J2:L2"/>
    <mergeCell ref="B3:F3"/>
    <mergeCell ref="H3:L3"/>
    <mergeCell ref="C25:D25"/>
    <mergeCell ref="A59:F59"/>
    <mergeCell ref="B88:G88"/>
    <mergeCell ref="A114:F114"/>
    <mergeCell ref="C151:F151"/>
    <mergeCell ref="I151:L151"/>
    <mergeCell ref="N191:N205"/>
    <mergeCell ref="B217:C217"/>
    <mergeCell ref="G248:L248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8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PŮJČOVNA STAVEBNÍ A ZAHRADNÍ MECHANIZACE
PROTLAKY, JÁDROVÉ VRTÁNÍ, ŘEZÁNÍ ŽIVICE A BETONU, STAVBY</oddHeader>
    <oddFooter>&amp;C&amp;P</oddFooter>
  </headerFooter>
  <rowBreaks count="2" manualBreakCount="2">
    <brk id="106" man="true" max="16383" min="0"/>
    <brk id="20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33"/>
  <sheetViews>
    <sheetView showFormulas="false" showGridLines="false" showRowColHeaders="true" showZeros="true" rightToLeft="false" tabSelected="false" showOutlineSymbols="true" defaultGridColor="true" view="pageBreakPreview" topLeftCell="A82" colorId="64" zoomScale="100" zoomScaleNormal="150" zoomScalePageLayoutView="100" workbookViewId="0">
      <selection pane="topLeft" activeCell="N5" activeCellId="0" sqref="N5"/>
    </sheetView>
  </sheetViews>
  <sheetFormatPr defaultColWidth="8.9921875" defaultRowHeight="11.1" zeroHeight="false" outlineLevelRow="0" outlineLevelCol="0"/>
  <cols>
    <col collapsed="false" customWidth="true" hidden="false" outlineLevel="0" max="1" min="1" style="1" width="35.85"/>
    <col collapsed="false" customWidth="true" hidden="false" outlineLevel="0" max="6" min="2" style="2" width="8.7"/>
    <col collapsed="false" customWidth="true" hidden="false" outlineLevel="0" max="7" min="7" style="3" width="7.85"/>
    <col collapsed="false" customWidth="false" hidden="false" outlineLevel="0" max="257" min="8" style="5" width="8.99"/>
  </cols>
  <sheetData>
    <row r="1" customFormat="false" ht="27" hidden="false" customHeight="true" outlineLevel="0" collapsed="false">
      <c r="A1" s="73" t="s">
        <v>298</v>
      </c>
      <c r="B1" s="7" t="s">
        <v>1</v>
      </c>
      <c r="C1" s="7"/>
      <c r="D1" s="7"/>
      <c r="E1" s="7"/>
      <c r="F1" s="7"/>
      <c r="G1" s="7"/>
    </row>
    <row r="2" customFormat="false" ht="41.25" hidden="false" customHeight="true" outlineLevel="0" collapsed="false">
      <c r="A2" s="9" t="s">
        <v>299</v>
      </c>
      <c r="B2" s="74" t="s">
        <v>300</v>
      </c>
      <c r="C2" s="74"/>
      <c r="D2" s="74"/>
      <c r="E2" s="75" t="s">
        <v>301</v>
      </c>
      <c r="F2" s="75"/>
      <c r="G2" s="76"/>
    </row>
    <row r="3" customFormat="false" ht="11.1" hidden="false" customHeight="true" outlineLevel="0" collapsed="false">
      <c r="B3" s="14" t="s">
        <v>6</v>
      </c>
      <c r="C3" s="14"/>
      <c r="D3" s="14"/>
      <c r="E3" s="14"/>
      <c r="F3" s="14"/>
      <c r="G3" s="15"/>
    </row>
    <row r="4" customFormat="false" ht="11.1" hidden="false" customHeight="true" outlineLevel="0" collapsed="false">
      <c r="A4" s="77" t="s">
        <v>8</v>
      </c>
      <c r="B4" s="78" t="s">
        <v>9</v>
      </c>
      <c r="C4" s="78" t="s">
        <v>10</v>
      </c>
      <c r="D4" s="78" t="s">
        <v>11</v>
      </c>
      <c r="E4" s="78" t="s">
        <v>12</v>
      </c>
      <c r="F4" s="78" t="s">
        <v>13</v>
      </c>
      <c r="G4" s="78" t="s">
        <v>14</v>
      </c>
    </row>
    <row r="5" customFormat="false" ht="11.1" hidden="false" customHeight="true" outlineLevel="0" collapsed="false">
      <c r="A5" s="37" t="s">
        <v>302</v>
      </c>
      <c r="B5" s="79" t="n">
        <v>530</v>
      </c>
      <c r="C5" s="79" t="n">
        <v>460</v>
      </c>
      <c r="D5" s="79" t="n">
        <v>420</v>
      </c>
      <c r="E5" s="79" t="n">
        <v>290</v>
      </c>
      <c r="F5" s="79" t="n">
        <v>920</v>
      </c>
      <c r="G5" s="80" t="n">
        <v>5000</v>
      </c>
    </row>
    <row r="6" customFormat="false" ht="11.1" hidden="false" customHeight="true" outlineLevel="0" collapsed="false">
      <c r="A6" s="37" t="s">
        <v>303</v>
      </c>
      <c r="B6" s="79" t="n">
        <v>520</v>
      </c>
      <c r="C6" s="79" t="n">
        <v>500</v>
      </c>
      <c r="D6" s="79" t="n">
        <v>480</v>
      </c>
      <c r="E6" s="79" t="n">
        <v>350</v>
      </c>
      <c r="F6" s="79" t="n">
        <v>760</v>
      </c>
      <c r="G6" s="80" t="n">
        <v>5000</v>
      </c>
    </row>
    <row r="7" customFormat="false" ht="11.1" hidden="false" customHeight="true" outlineLevel="0" collapsed="false">
      <c r="A7" s="37" t="s">
        <v>304</v>
      </c>
      <c r="B7" s="79" t="n">
        <v>660</v>
      </c>
      <c r="C7" s="79" t="n">
        <v>630</v>
      </c>
      <c r="D7" s="79" t="n">
        <v>530</v>
      </c>
      <c r="E7" s="79" t="n">
        <v>380</v>
      </c>
      <c r="F7" s="79" t="n">
        <v>1120</v>
      </c>
      <c r="G7" s="80" t="n">
        <v>5000</v>
      </c>
    </row>
    <row r="8" customFormat="false" ht="11.1" hidden="false" customHeight="true" outlineLevel="0" collapsed="false">
      <c r="A8" s="37" t="s">
        <v>305</v>
      </c>
      <c r="B8" s="79" t="n">
        <v>630</v>
      </c>
      <c r="C8" s="79" t="n">
        <v>600</v>
      </c>
      <c r="D8" s="79" t="n">
        <v>590</v>
      </c>
      <c r="E8" s="79" t="n">
        <v>410</v>
      </c>
      <c r="F8" s="79" t="n">
        <v>1000</v>
      </c>
      <c r="G8" s="80" t="n">
        <v>5000</v>
      </c>
    </row>
    <row r="9" customFormat="false" ht="11.1" hidden="false" customHeight="true" outlineLevel="0" collapsed="false">
      <c r="A9" s="37" t="s">
        <v>285</v>
      </c>
      <c r="B9" s="79" t="n">
        <v>590</v>
      </c>
      <c r="C9" s="79" t="n">
        <v>570</v>
      </c>
      <c r="D9" s="79" t="n">
        <v>550</v>
      </c>
      <c r="E9" s="79" t="n">
        <v>320</v>
      </c>
      <c r="F9" s="79" t="n">
        <v>990</v>
      </c>
      <c r="G9" s="80" t="n">
        <v>5000</v>
      </c>
    </row>
    <row r="10" customFormat="false" ht="11.1" hidden="false" customHeight="true" outlineLevel="0" collapsed="false">
      <c r="A10" s="37" t="s">
        <v>22</v>
      </c>
      <c r="B10" s="79" t="n">
        <v>720</v>
      </c>
      <c r="C10" s="79" t="n">
        <v>680</v>
      </c>
      <c r="D10" s="79" t="n">
        <v>650</v>
      </c>
      <c r="E10" s="79" t="n">
        <v>430</v>
      </c>
      <c r="F10" s="79" t="n">
        <v>1230</v>
      </c>
      <c r="G10" s="80" t="n">
        <v>5000</v>
      </c>
    </row>
    <row r="11" customFormat="false" ht="11.1" hidden="false" customHeight="true" outlineLevel="0" collapsed="false">
      <c r="A11" s="37" t="s">
        <v>24</v>
      </c>
      <c r="B11" s="79" t="n">
        <v>790</v>
      </c>
      <c r="C11" s="79" t="n">
        <v>760</v>
      </c>
      <c r="D11" s="79" t="n">
        <v>720</v>
      </c>
      <c r="E11" s="79" t="n">
        <v>430</v>
      </c>
      <c r="F11" s="79" t="n">
        <v>1440</v>
      </c>
      <c r="G11" s="80" t="n">
        <v>10000</v>
      </c>
    </row>
    <row r="12" customFormat="false" ht="11.1" hidden="false" customHeight="true" outlineLevel="0" collapsed="false">
      <c r="A12" s="37" t="s">
        <v>25</v>
      </c>
      <c r="B12" s="79" t="n">
        <v>790</v>
      </c>
      <c r="C12" s="79" t="n">
        <v>760</v>
      </c>
      <c r="D12" s="79" t="n">
        <v>720</v>
      </c>
      <c r="E12" s="79" t="n">
        <v>430</v>
      </c>
      <c r="F12" s="79" t="n">
        <v>1440</v>
      </c>
      <c r="G12" s="80" t="n">
        <v>10000</v>
      </c>
    </row>
    <row r="13" customFormat="false" ht="11.1" hidden="false" customHeight="true" outlineLevel="0" collapsed="false">
      <c r="A13" s="37" t="s">
        <v>26</v>
      </c>
      <c r="B13" s="79" t="n">
        <v>830</v>
      </c>
      <c r="C13" s="79" t="n">
        <v>810</v>
      </c>
      <c r="D13" s="79" t="n">
        <v>740</v>
      </c>
      <c r="E13" s="79" t="n">
        <v>450</v>
      </c>
      <c r="F13" s="79" t="n">
        <v>1520</v>
      </c>
      <c r="G13" s="80" t="n">
        <v>10000</v>
      </c>
    </row>
    <row r="14" customFormat="false" ht="11.1" hidden="false" customHeight="true" outlineLevel="0" collapsed="false">
      <c r="A14" s="37" t="s">
        <v>286</v>
      </c>
      <c r="B14" s="79" t="n">
        <v>1400</v>
      </c>
      <c r="C14" s="79" t="n">
        <v>1035</v>
      </c>
      <c r="D14" s="79" t="n">
        <v>862</v>
      </c>
      <c r="E14" s="79" t="n">
        <v>770</v>
      </c>
      <c r="F14" s="79" t="n">
        <v>1900</v>
      </c>
      <c r="G14" s="80" t="n">
        <v>10000</v>
      </c>
    </row>
    <row r="15" customFormat="false" ht="11.1" hidden="false" customHeight="true" outlineLevel="0" collapsed="false">
      <c r="A15" s="37" t="s">
        <v>29</v>
      </c>
      <c r="B15" s="79" t="n">
        <v>1850</v>
      </c>
      <c r="C15" s="79" t="n">
        <v>1830</v>
      </c>
      <c r="D15" s="79" t="n">
        <v>1630</v>
      </c>
      <c r="E15" s="79" t="n">
        <v>1500</v>
      </c>
      <c r="F15" s="79" t="n">
        <v>3150</v>
      </c>
      <c r="G15" s="80" t="n">
        <v>15000</v>
      </c>
    </row>
    <row r="16" customFormat="false" ht="11.1" hidden="false" customHeight="true" outlineLevel="0" collapsed="false">
      <c r="A16" s="37" t="s">
        <v>30</v>
      </c>
      <c r="B16" s="79" t="n">
        <v>90</v>
      </c>
      <c r="C16" s="79" t="n">
        <v>90</v>
      </c>
      <c r="D16" s="79" t="n">
        <v>90</v>
      </c>
      <c r="E16" s="79" t="n">
        <v>90</v>
      </c>
      <c r="F16" s="79" t="n">
        <v>150</v>
      </c>
      <c r="G16" s="80" t="n">
        <v>1000</v>
      </c>
    </row>
    <row r="17" customFormat="false" ht="11.1" hidden="false" customHeight="true" outlineLevel="0" collapsed="false">
      <c r="A17" s="37" t="s">
        <v>31</v>
      </c>
      <c r="B17" s="79" t="n">
        <v>2000</v>
      </c>
      <c r="C17" s="79" t="n">
        <v>1870</v>
      </c>
      <c r="D17" s="79" t="n">
        <v>1820</v>
      </c>
      <c r="E17" s="79" t="s">
        <v>32</v>
      </c>
      <c r="F17" s="79" t="n">
        <v>3440</v>
      </c>
      <c r="G17" s="80" t="n">
        <v>15000</v>
      </c>
    </row>
    <row r="18" customFormat="false" ht="11.1" hidden="false" customHeight="true" outlineLevel="0" collapsed="false">
      <c r="A18" s="37" t="s">
        <v>33</v>
      </c>
      <c r="B18" s="79" t="n">
        <v>2900</v>
      </c>
      <c r="C18" s="79" t="n">
        <v>2600</v>
      </c>
      <c r="D18" s="79" t="n">
        <v>2200</v>
      </c>
      <c r="E18" s="79" t="s">
        <v>32</v>
      </c>
      <c r="F18" s="79" t="n">
        <v>5040</v>
      </c>
      <c r="G18" s="80" t="n">
        <v>15000</v>
      </c>
    </row>
    <row r="19" customFormat="false" ht="11.1" hidden="false" customHeight="true" outlineLevel="0" collapsed="false">
      <c r="A19" s="81"/>
      <c r="B19" s="82"/>
      <c r="C19" s="82"/>
      <c r="D19" s="82"/>
      <c r="E19" s="82"/>
      <c r="F19" s="82"/>
      <c r="G19" s="83"/>
    </row>
    <row r="20" customFormat="false" ht="11.1" hidden="false" customHeight="true" outlineLevel="0" collapsed="false">
      <c r="A20" s="77" t="s">
        <v>36</v>
      </c>
      <c r="B20" s="78" t="s">
        <v>9</v>
      </c>
      <c r="C20" s="78" t="s">
        <v>10</v>
      </c>
      <c r="D20" s="78" t="s">
        <v>11</v>
      </c>
      <c r="E20" s="78" t="s">
        <v>12</v>
      </c>
      <c r="F20" s="78" t="s">
        <v>13</v>
      </c>
      <c r="G20" s="78" t="s">
        <v>14</v>
      </c>
    </row>
    <row r="21" customFormat="false" ht="11.1" hidden="false" customHeight="true" outlineLevel="0" collapsed="false">
      <c r="A21" s="37" t="s">
        <v>37</v>
      </c>
      <c r="B21" s="79" t="n">
        <v>900</v>
      </c>
      <c r="C21" s="79" t="n">
        <v>850</v>
      </c>
      <c r="D21" s="79" t="n">
        <v>820</v>
      </c>
      <c r="E21" s="79" t="n">
        <v>650</v>
      </c>
      <c r="F21" s="79" t="n">
        <v>1760</v>
      </c>
      <c r="G21" s="80" t="n">
        <v>10000</v>
      </c>
    </row>
    <row r="22" customFormat="false" ht="11.1" hidden="false" customHeight="true" outlineLevel="0" collapsed="false">
      <c r="A22" s="37" t="s">
        <v>38</v>
      </c>
      <c r="B22" s="79" t="n">
        <v>1550</v>
      </c>
      <c r="C22" s="42" t="s">
        <v>39</v>
      </c>
      <c r="D22" s="42"/>
      <c r="E22" s="79"/>
      <c r="F22" s="79"/>
      <c r="G22" s="80" t="n">
        <v>15000</v>
      </c>
    </row>
    <row r="23" customFormat="false" ht="11.1" hidden="false" customHeight="true" outlineLevel="0" collapsed="false">
      <c r="A23" s="37" t="s">
        <v>306</v>
      </c>
      <c r="B23" s="79" t="n">
        <v>140</v>
      </c>
      <c r="C23" s="79" t="n">
        <v>120</v>
      </c>
      <c r="D23" s="79" t="n">
        <v>110</v>
      </c>
      <c r="E23" s="79" t="n">
        <v>100</v>
      </c>
      <c r="F23" s="79" t="n">
        <v>250</v>
      </c>
      <c r="G23" s="80" t="n">
        <v>500</v>
      </c>
    </row>
    <row r="24" customFormat="false" ht="11.1" hidden="false" customHeight="true" outlineLevel="0" collapsed="false">
      <c r="A24" s="37" t="s">
        <v>40</v>
      </c>
      <c r="B24" s="79" t="n">
        <v>210</v>
      </c>
      <c r="C24" s="79" t="n">
        <v>190</v>
      </c>
      <c r="D24" s="79" t="n">
        <v>170</v>
      </c>
      <c r="E24" s="79" t="n">
        <v>150</v>
      </c>
      <c r="F24" s="79" t="n">
        <v>280</v>
      </c>
      <c r="G24" s="80" t="n">
        <v>500</v>
      </c>
    </row>
    <row r="25" customFormat="false" ht="11.1" hidden="false" customHeight="true" outlineLevel="0" collapsed="false">
      <c r="A25" s="37" t="s">
        <v>307</v>
      </c>
      <c r="B25" s="79" t="n">
        <v>210</v>
      </c>
      <c r="C25" s="79" t="n">
        <v>200</v>
      </c>
      <c r="D25" s="79" t="n">
        <v>190</v>
      </c>
      <c r="E25" s="79" t="n">
        <v>150</v>
      </c>
      <c r="F25" s="79" t="n">
        <v>280</v>
      </c>
      <c r="G25" s="80" t="n">
        <v>1000</v>
      </c>
    </row>
    <row r="26" customFormat="false" ht="11.1" hidden="false" customHeight="true" outlineLevel="0" collapsed="false">
      <c r="A26" s="37" t="s">
        <v>41</v>
      </c>
      <c r="B26" s="79" t="n">
        <v>80</v>
      </c>
      <c r="C26" s="79" t="n">
        <v>80</v>
      </c>
      <c r="D26" s="79" t="n">
        <v>80</v>
      </c>
      <c r="E26" s="79" t="n">
        <v>80</v>
      </c>
      <c r="F26" s="79" t="s">
        <v>32</v>
      </c>
      <c r="G26" s="80" t="s">
        <v>32</v>
      </c>
    </row>
    <row r="27" customFormat="false" ht="11.1" hidden="false" customHeight="true" outlineLevel="0" collapsed="false">
      <c r="A27" s="37" t="s">
        <v>42</v>
      </c>
      <c r="B27" s="79" t="n">
        <v>90</v>
      </c>
      <c r="C27" s="79" t="n">
        <v>80</v>
      </c>
      <c r="D27" s="79" t="n">
        <v>70</v>
      </c>
      <c r="E27" s="79" t="n">
        <v>50</v>
      </c>
      <c r="F27" s="79" t="n">
        <v>160</v>
      </c>
      <c r="G27" s="80" t="n">
        <v>500</v>
      </c>
    </row>
    <row r="28" customFormat="false" ht="11.1" hidden="false" customHeight="true" outlineLevel="0" collapsed="false">
      <c r="A28" s="37" t="s">
        <v>43</v>
      </c>
      <c r="B28" s="79" t="n">
        <v>530</v>
      </c>
      <c r="C28" s="79" t="n">
        <v>480</v>
      </c>
      <c r="D28" s="79" t="n">
        <v>420</v>
      </c>
      <c r="E28" s="79" t="n">
        <v>290</v>
      </c>
      <c r="F28" s="79" t="n">
        <v>1060</v>
      </c>
      <c r="G28" s="80" t="n">
        <v>10000</v>
      </c>
    </row>
    <row r="29" customFormat="false" ht="11.1" hidden="false" customHeight="true" outlineLevel="0" collapsed="false">
      <c r="A29" s="37" t="s">
        <v>44</v>
      </c>
      <c r="B29" s="79" t="n">
        <v>450</v>
      </c>
      <c r="C29" s="79" t="n">
        <v>390</v>
      </c>
      <c r="D29" s="79" t="n">
        <v>290</v>
      </c>
      <c r="E29" s="79" t="n">
        <v>350</v>
      </c>
      <c r="F29" s="79" t="n">
        <v>720</v>
      </c>
      <c r="G29" s="80" t="n">
        <v>5000</v>
      </c>
    </row>
    <row r="30" customFormat="false" ht="11.1" hidden="false" customHeight="true" outlineLevel="0" collapsed="false">
      <c r="A30" s="37" t="s">
        <v>45</v>
      </c>
      <c r="B30" s="79" t="n">
        <v>390</v>
      </c>
      <c r="C30" s="79" t="n">
        <v>350</v>
      </c>
      <c r="D30" s="79" t="n">
        <v>330</v>
      </c>
      <c r="E30" s="79" t="n">
        <v>290</v>
      </c>
      <c r="F30" s="79" t="n">
        <v>540</v>
      </c>
      <c r="G30" s="80" t="n">
        <v>5000</v>
      </c>
    </row>
    <row r="31" customFormat="false" ht="11.1" hidden="false" customHeight="true" outlineLevel="0" collapsed="false">
      <c r="A31" s="37" t="s">
        <v>46</v>
      </c>
      <c r="B31" s="79" t="n">
        <v>90</v>
      </c>
      <c r="C31" s="79" t="n">
        <v>80</v>
      </c>
      <c r="D31" s="79" t="n">
        <v>70</v>
      </c>
      <c r="E31" s="79" t="n">
        <v>90</v>
      </c>
      <c r="F31" s="79" t="n">
        <v>140</v>
      </c>
      <c r="G31" s="80" t="n">
        <v>1000</v>
      </c>
    </row>
    <row r="32" customFormat="false" ht="11.1" hidden="false" customHeight="true" outlineLevel="0" collapsed="false">
      <c r="A32" s="81"/>
      <c r="B32" s="79"/>
      <c r="C32" s="79"/>
      <c r="D32" s="79"/>
      <c r="E32" s="79"/>
      <c r="F32" s="79"/>
      <c r="G32" s="80"/>
    </row>
    <row r="33" customFormat="false" ht="11.1" hidden="false" customHeight="true" outlineLevel="0" collapsed="false">
      <c r="A33" s="77" t="s">
        <v>48</v>
      </c>
      <c r="B33" s="78" t="s">
        <v>9</v>
      </c>
      <c r="C33" s="78" t="s">
        <v>10</v>
      </c>
      <c r="D33" s="78" t="s">
        <v>11</v>
      </c>
      <c r="E33" s="78" t="s">
        <v>12</v>
      </c>
      <c r="F33" s="78" t="s">
        <v>13</v>
      </c>
      <c r="G33" s="78" t="s">
        <v>14</v>
      </c>
    </row>
    <row r="34" customFormat="false" ht="11.1" hidden="false" customHeight="true" outlineLevel="0" collapsed="false">
      <c r="A34" s="37" t="s">
        <v>49</v>
      </c>
      <c r="B34" s="79" t="n">
        <v>600</v>
      </c>
      <c r="C34" s="79" t="n">
        <v>580</v>
      </c>
      <c r="D34" s="79" t="n">
        <v>520</v>
      </c>
      <c r="E34" s="79" t="n">
        <v>470</v>
      </c>
      <c r="F34" s="79" t="n">
        <v>1200</v>
      </c>
      <c r="G34" s="80" t="n">
        <v>10000</v>
      </c>
    </row>
    <row r="35" customFormat="false" ht="11.1" hidden="false" customHeight="true" outlineLevel="0" collapsed="false">
      <c r="A35" s="37" t="s">
        <v>50</v>
      </c>
      <c r="B35" s="79" t="n">
        <v>530</v>
      </c>
      <c r="C35" s="79" t="n">
        <v>450</v>
      </c>
      <c r="D35" s="79" t="n">
        <v>400</v>
      </c>
      <c r="E35" s="79" t="n">
        <v>290</v>
      </c>
      <c r="F35" s="79" t="n">
        <v>860</v>
      </c>
      <c r="G35" s="80" t="n">
        <v>8000</v>
      </c>
    </row>
    <row r="36" customFormat="false" ht="11.1" hidden="false" customHeight="true" outlineLevel="0" collapsed="false">
      <c r="A36" s="37" t="s">
        <v>51</v>
      </c>
      <c r="B36" s="79" t="n">
        <v>350</v>
      </c>
      <c r="C36" s="79" t="n">
        <v>260</v>
      </c>
      <c r="D36" s="79" t="n">
        <v>240</v>
      </c>
      <c r="E36" s="79" t="n">
        <v>200</v>
      </c>
      <c r="F36" s="79" t="n">
        <v>520</v>
      </c>
      <c r="G36" s="80" t="n">
        <v>5000</v>
      </c>
    </row>
    <row r="37" customFormat="false" ht="11.1" hidden="false" customHeight="true" outlineLevel="0" collapsed="false">
      <c r="A37" s="37" t="s">
        <v>52</v>
      </c>
      <c r="B37" s="79" t="n">
        <v>350</v>
      </c>
      <c r="C37" s="79" t="n">
        <v>260</v>
      </c>
      <c r="D37" s="79" t="n">
        <v>240</v>
      </c>
      <c r="E37" s="79" t="n">
        <v>200</v>
      </c>
      <c r="F37" s="79" t="n">
        <v>520</v>
      </c>
      <c r="G37" s="80" t="n">
        <v>5000</v>
      </c>
    </row>
    <row r="38" customFormat="false" ht="11.1" hidden="false" customHeight="true" outlineLevel="0" collapsed="false">
      <c r="A38" s="37" t="s">
        <v>53</v>
      </c>
      <c r="B38" s="79" t="n">
        <v>350</v>
      </c>
      <c r="C38" s="79" t="n">
        <v>260</v>
      </c>
      <c r="D38" s="79" t="n">
        <v>240</v>
      </c>
      <c r="E38" s="79" t="n">
        <v>200</v>
      </c>
      <c r="F38" s="79" t="n">
        <v>520</v>
      </c>
      <c r="G38" s="80" t="n">
        <v>5000</v>
      </c>
    </row>
    <row r="39" customFormat="false" ht="11.1" hidden="false" customHeight="true" outlineLevel="0" collapsed="false">
      <c r="A39" s="37" t="s">
        <v>54</v>
      </c>
      <c r="B39" s="79" t="n">
        <v>380</v>
      </c>
      <c r="C39" s="79" t="n">
        <v>280</v>
      </c>
      <c r="D39" s="79" t="n">
        <v>240</v>
      </c>
      <c r="E39" s="79" t="n">
        <v>200</v>
      </c>
      <c r="F39" s="79" t="n">
        <v>560</v>
      </c>
      <c r="G39" s="80" t="n">
        <v>5000</v>
      </c>
    </row>
    <row r="40" customFormat="false" ht="11.1" hidden="false" customHeight="true" outlineLevel="0" collapsed="false">
      <c r="A40" s="37" t="s">
        <v>55</v>
      </c>
      <c r="B40" s="79" t="n">
        <v>350</v>
      </c>
      <c r="C40" s="79" t="n">
        <v>260</v>
      </c>
      <c r="D40" s="79" t="n">
        <v>240</v>
      </c>
      <c r="E40" s="79" t="n">
        <v>200</v>
      </c>
      <c r="F40" s="79" t="n">
        <v>520</v>
      </c>
      <c r="G40" s="80" t="n">
        <v>5000</v>
      </c>
    </row>
    <row r="41" customFormat="false" ht="10.5" hidden="false" customHeight="true" outlineLevel="0" collapsed="false">
      <c r="A41" s="37" t="s">
        <v>41</v>
      </c>
      <c r="B41" s="79" t="n">
        <v>80</v>
      </c>
      <c r="C41" s="79" t="n">
        <v>80</v>
      </c>
      <c r="D41" s="79" t="n">
        <v>80</v>
      </c>
      <c r="E41" s="79" t="n">
        <v>80</v>
      </c>
      <c r="F41" s="79" t="s">
        <v>32</v>
      </c>
      <c r="G41" s="80" t="s">
        <v>32</v>
      </c>
    </row>
    <row r="42" customFormat="false" ht="11.1" hidden="false" customHeight="true" outlineLevel="0" collapsed="false">
      <c r="A42" s="37"/>
      <c r="B42" s="79"/>
      <c r="C42" s="79"/>
      <c r="D42" s="79"/>
      <c r="E42" s="79"/>
      <c r="F42" s="79"/>
      <c r="G42" s="80"/>
    </row>
    <row r="43" customFormat="false" ht="11.1" hidden="false" customHeight="true" outlineLevel="0" collapsed="false">
      <c r="A43" s="81"/>
      <c r="B43" s="84"/>
      <c r="C43" s="84"/>
      <c r="D43" s="84"/>
      <c r="E43" s="84"/>
      <c r="F43" s="84"/>
      <c r="G43" s="85"/>
    </row>
    <row r="44" customFormat="false" ht="11.1" hidden="false" customHeight="true" outlineLevel="0" collapsed="false">
      <c r="A44" s="77" t="s">
        <v>56</v>
      </c>
      <c r="B44" s="78" t="s">
        <v>9</v>
      </c>
      <c r="C44" s="78" t="s">
        <v>10</v>
      </c>
      <c r="D44" s="78" t="s">
        <v>11</v>
      </c>
      <c r="E44" s="78" t="s">
        <v>12</v>
      </c>
      <c r="F44" s="78" t="s">
        <v>13</v>
      </c>
      <c r="G44" s="78" t="s">
        <v>14</v>
      </c>
    </row>
    <row r="45" customFormat="false" ht="11.1" hidden="false" customHeight="true" outlineLevel="0" collapsed="false">
      <c r="A45" s="37" t="s">
        <v>57</v>
      </c>
      <c r="B45" s="79" t="n">
        <v>3100</v>
      </c>
      <c r="C45" s="79" t="n">
        <v>2900</v>
      </c>
      <c r="D45" s="79" t="n">
        <v>2710</v>
      </c>
      <c r="E45" s="79" t="n">
        <v>1850</v>
      </c>
      <c r="F45" s="79" t="n">
        <v>6200</v>
      </c>
      <c r="G45" s="80" t="n">
        <v>10000</v>
      </c>
    </row>
    <row r="46" customFormat="false" ht="11.1" hidden="false" customHeight="true" outlineLevel="0" collapsed="false">
      <c r="A46" s="37" t="s">
        <v>308</v>
      </c>
      <c r="B46" s="79" t="n">
        <v>530</v>
      </c>
      <c r="C46" s="79" t="n">
        <v>430</v>
      </c>
      <c r="D46" s="79" t="n">
        <v>410</v>
      </c>
      <c r="E46" s="79" t="n">
        <v>350</v>
      </c>
      <c r="F46" s="79" t="n">
        <v>690</v>
      </c>
      <c r="G46" s="80" t="n">
        <v>10000</v>
      </c>
    </row>
    <row r="47" customFormat="false" ht="11.1" hidden="false" customHeight="true" outlineLevel="0" collapsed="false">
      <c r="A47" s="37" t="s">
        <v>309</v>
      </c>
      <c r="B47" s="79" t="n">
        <v>100</v>
      </c>
      <c r="C47" s="79" t="n">
        <v>90</v>
      </c>
      <c r="D47" s="79" t="n">
        <v>80</v>
      </c>
      <c r="E47" s="79" t="n">
        <v>60</v>
      </c>
      <c r="F47" s="79" t="n">
        <v>250</v>
      </c>
      <c r="G47" s="80" t="n">
        <v>3000</v>
      </c>
    </row>
    <row r="48" customFormat="false" ht="11.1" hidden="false" customHeight="true" outlineLevel="0" collapsed="false">
      <c r="A48" s="37" t="s">
        <v>310</v>
      </c>
      <c r="B48" s="79" t="n">
        <v>450</v>
      </c>
      <c r="C48" s="79" t="n">
        <v>400</v>
      </c>
      <c r="D48" s="79" t="n">
        <v>360</v>
      </c>
      <c r="E48" s="79" t="n">
        <v>320</v>
      </c>
      <c r="F48" s="79" t="n">
        <v>900</v>
      </c>
      <c r="G48" s="80" t="n">
        <v>5000</v>
      </c>
    </row>
    <row r="49" customFormat="false" ht="11.1" hidden="false" customHeight="true" outlineLevel="0" collapsed="false">
      <c r="A49" s="37" t="s">
        <v>311</v>
      </c>
      <c r="B49" s="79" t="n">
        <v>450</v>
      </c>
      <c r="C49" s="79" t="n">
        <v>400</v>
      </c>
      <c r="D49" s="79" t="n">
        <v>360</v>
      </c>
      <c r="E49" s="79" t="n">
        <v>320</v>
      </c>
      <c r="F49" s="79" t="n">
        <v>900</v>
      </c>
      <c r="G49" s="80" t="n">
        <v>5000</v>
      </c>
    </row>
    <row r="50" customFormat="false" ht="11.1" hidden="false" customHeight="true" outlineLevel="0" collapsed="false">
      <c r="A50" s="37" t="s">
        <v>312</v>
      </c>
      <c r="B50" s="79" t="n">
        <v>640</v>
      </c>
      <c r="C50" s="79" t="n">
        <v>620</v>
      </c>
      <c r="D50" s="79" t="n">
        <v>290</v>
      </c>
      <c r="E50" s="79" t="n">
        <v>390</v>
      </c>
      <c r="F50" s="79" t="n">
        <v>890</v>
      </c>
      <c r="G50" s="80" t="n">
        <v>5000</v>
      </c>
    </row>
    <row r="51" customFormat="false" ht="11.1" hidden="false" customHeight="true" outlineLevel="0" collapsed="false">
      <c r="A51" s="37" t="s">
        <v>313</v>
      </c>
      <c r="B51" s="79" t="n">
        <v>290</v>
      </c>
      <c r="C51" s="79" t="n">
        <v>240</v>
      </c>
      <c r="D51" s="79" t="n">
        <v>210</v>
      </c>
      <c r="E51" s="79" t="n">
        <v>190</v>
      </c>
      <c r="F51" s="79" t="n">
        <v>430</v>
      </c>
      <c r="G51" s="80" t="n">
        <v>5000</v>
      </c>
    </row>
    <row r="52" customFormat="false" ht="11.1" hidden="false" customHeight="true" outlineLevel="0" collapsed="false">
      <c r="A52" s="37" t="s">
        <v>314</v>
      </c>
      <c r="B52" s="79" t="n">
        <v>280</v>
      </c>
      <c r="C52" s="79" t="n">
        <v>140</v>
      </c>
      <c r="D52" s="79" t="n">
        <v>100</v>
      </c>
      <c r="E52" s="79" t="n">
        <v>180</v>
      </c>
      <c r="F52" s="79" t="n">
        <v>400</v>
      </c>
      <c r="G52" s="80" t="n">
        <v>5000</v>
      </c>
    </row>
    <row r="53" customFormat="false" ht="11.1" hidden="false" customHeight="true" outlineLevel="0" collapsed="false">
      <c r="A53" s="37" t="s">
        <v>315</v>
      </c>
      <c r="B53" s="79" t="n">
        <v>300</v>
      </c>
      <c r="C53" s="79" t="n">
        <v>275</v>
      </c>
      <c r="D53" s="79" t="n">
        <v>230</v>
      </c>
      <c r="E53" s="79" t="n">
        <v>180</v>
      </c>
      <c r="F53" s="79" t="n">
        <v>490</v>
      </c>
      <c r="G53" s="80" t="n">
        <v>5000</v>
      </c>
    </row>
    <row r="54" customFormat="false" ht="11.1" hidden="false" customHeight="true" outlineLevel="0" collapsed="false">
      <c r="A54" s="37" t="s">
        <v>316</v>
      </c>
      <c r="B54" s="79" t="n">
        <v>280</v>
      </c>
      <c r="C54" s="79" t="n">
        <v>240</v>
      </c>
      <c r="D54" s="79" t="n">
        <v>180</v>
      </c>
      <c r="E54" s="79" t="n">
        <v>200</v>
      </c>
      <c r="F54" s="79" t="n">
        <v>560</v>
      </c>
      <c r="G54" s="80" t="n">
        <v>5000</v>
      </c>
    </row>
    <row r="55" customFormat="false" ht="11.1" hidden="false" customHeight="true" outlineLevel="0" collapsed="false">
      <c r="A55" s="37" t="s">
        <v>67</v>
      </c>
      <c r="B55" s="79" t="n">
        <v>350</v>
      </c>
      <c r="C55" s="79" t="n">
        <v>315</v>
      </c>
      <c r="D55" s="86" t="n">
        <v>270</v>
      </c>
      <c r="E55" s="79" t="n">
        <v>260</v>
      </c>
      <c r="F55" s="79" t="n">
        <v>670</v>
      </c>
      <c r="G55" s="80" t="n">
        <v>5000</v>
      </c>
    </row>
    <row r="56" customFormat="false" ht="11.1" hidden="false" customHeight="true" outlineLevel="0" collapsed="false">
      <c r="A56" s="37" t="s">
        <v>68</v>
      </c>
      <c r="B56" s="79" t="n">
        <v>1000</v>
      </c>
      <c r="C56" s="79"/>
      <c r="D56" s="86"/>
      <c r="E56" s="79"/>
      <c r="F56" s="79"/>
      <c r="G56" s="80"/>
    </row>
    <row r="57" customFormat="false" ht="11.1" hidden="false" customHeight="true" outlineLevel="0" collapsed="false">
      <c r="A57" s="50"/>
      <c r="B57" s="84"/>
      <c r="C57" s="84"/>
      <c r="D57" s="84"/>
      <c r="E57" s="84"/>
      <c r="F57" s="84"/>
      <c r="G57" s="87"/>
    </row>
    <row r="58" customFormat="false" ht="11.1" hidden="false" customHeight="true" outlineLevel="0" collapsed="false">
      <c r="A58" s="77" t="s">
        <v>71</v>
      </c>
      <c r="B58" s="78" t="s">
        <v>9</v>
      </c>
      <c r="C58" s="78" t="s">
        <v>10</v>
      </c>
      <c r="D58" s="78" t="s">
        <v>11</v>
      </c>
      <c r="E58" s="78" t="s">
        <v>12</v>
      </c>
      <c r="F58" s="78" t="s">
        <v>13</v>
      </c>
      <c r="G58" s="78" t="s">
        <v>14</v>
      </c>
    </row>
    <row r="59" customFormat="false" ht="11.1" hidden="false" customHeight="true" outlineLevel="0" collapsed="false">
      <c r="A59" s="37" t="s">
        <v>72</v>
      </c>
      <c r="B59" s="79" t="n">
        <v>350</v>
      </c>
      <c r="C59" s="79" t="n">
        <v>310</v>
      </c>
      <c r="D59" s="79" t="n">
        <v>250</v>
      </c>
      <c r="E59" s="79" t="n">
        <v>210</v>
      </c>
      <c r="F59" s="79" t="n">
        <v>530</v>
      </c>
      <c r="G59" s="80" t="n">
        <v>5000</v>
      </c>
    </row>
    <row r="60" customFormat="false" ht="11.1" hidden="false" customHeight="true" outlineLevel="0" collapsed="false">
      <c r="A60" s="37" t="s">
        <v>317</v>
      </c>
      <c r="B60" s="79" t="n">
        <v>390</v>
      </c>
      <c r="C60" s="79" t="n">
        <v>320</v>
      </c>
      <c r="D60" s="79" t="n">
        <v>250</v>
      </c>
      <c r="E60" s="79" t="n">
        <v>220</v>
      </c>
      <c r="F60" s="79" t="n">
        <v>680</v>
      </c>
      <c r="G60" s="80" t="n">
        <v>5000</v>
      </c>
    </row>
    <row r="61" customFormat="false" ht="11.1" hidden="false" customHeight="true" outlineLevel="0" collapsed="false">
      <c r="A61" s="37" t="s">
        <v>318</v>
      </c>
      <c r="B61" s="79" t="n">
        <v>300</v>
      </c>
      <c r="C61" s="79" t="n">
        <v>250</v>
      </c>
      <c r="D61" s="79" t="n">
        <v>230</v>
      </c>
      <c r="E61" s="79" t="n">
        <v>190</v>
      </c>
      <c r="F61" s="79" t="n">
        <v>490</v>
      </c>
      <c r="G61" s="80" t="n">
        <v>5000</v>
      </c>
    </row>
    <row r="62" customFormat="false" ht="11.1" hidden="false" customHeight="true" outlineLevel="0" collapsed="false">
      <c r="A62" s="37" t="s">
        <v>77</v>
      </c>
      <c r="B62" s="79" t="n">
        <v>180</v>
      </c>
      <c r="C62" s="79"/>
      <c r="D62" s="79"/>
      <c r="E62" s="79"/>
      <c r="F62" s="79"/>
      <c r="G62" s="80" t="n">
        <v>1000</v>
      </c>
    </row>
    <row r="63" customFormat="false" ht="11.1" hidden="false" customHeight="true" outlineLevel="0" collapsed="false">
      <c r="A63" s="37" t="s">
        <v>319</v>
      </c>
      <c r="B63" s="79" t="n">
        <v>840</v>
      </c>
      <c r="C63" s="79" t="n">
        <v>800</v>
      </c>
      <c r="D63" s="79" t="n">
        <v>630</v>
      </c>
      <c r="E63" s="79" t="n">
        <v>490</v>
      </c>
      <c r="F63" s="79" t="n">
        <v>1790</v>
      </c>
      <c r="G63" s="80" t="n">
        <v>5000</v>
      </c>
      <c r="H63" s="35"/>
    </row>
    <row r="64" customFormat="false" ht="11.1" hidden="false" customHeight="true" outlineLevel="0" collapsed="false">
      <c r="A64" s="37" t="s">
        <v>320</v>
      </c>
      <c r="B64" s="79" t="n">
        <v>250</v>
      </c>
      <c r="C64" s="79"/>
      <c r="D64" s="79"/>
      <c r="E64" s="79"/>
      <c r="F64" s="79"/>
      <c r="G64" s="80"/>
    </row>
    <row r="65" customFormat="false" ht="11.1" hidden="false" customHeight="true" outlineLevel="0" collapsed="false">
      <c r="A65" s="88" t="s">
        <v>321</v>
      </c>
      <c r="B65" s="79" t="n">
        <v>60</v>
      </c>
      <c r="C65" s="79" t="n">
        <v>60</v>
      </c>
      <c r="D65" s="79" t="n">
        <v>60</v>
      </c>
      <c r="E65" s="79" t="n">
        <v>60</v>
      </c>
      <c r="F65" s="79"/>
      <c r="G65" s="80" t="n">
        <v>500</v>
      </c>
    </row>
    <row r="66" customFormat="false" ht="11.1" hidden="false" customHeight="true" outlineLevel="0" collapsed="false">
      <c r="A66" s="89" t="s">
        <v>83</v>
      </c>
      <c r="B66" s="79" t="n">
        <v>100</v>
      </c>
      <c r="C66" s="79" t="n">
        <v>100</v>
      </c>
      <c r="D66" s="79" t="n">
        <v>100</v>
      </c>
      <c r="E66" s="79" t="n">
        <v>100</v>
      </c>
      <c r="F66" s="79"/>
      <c r="G66" s="80" t="n">
        <v>1000</v>
      </c>
    </row>
    <row r="67" customFormat="false" ht="11.1" hidden="false" customHeight="true" outlineLevel="0" collapsed="false">
      <c r="A67" s="89" t="s">
        <v>84</v>
      </c>
      <c r="B67" s="79" t="n">
        <v>150</v>
      </c>
      <c r="C67" s="79" t="n">
        <v>150</v>
      </c>
      <c r="D67" s="79" t="n">
        <v>150</v>
      </c>
      <c r="E67" s="79" t="n">
        <v>150</v>
      </c>
      <c r="F67" s="79"/>
      <c r="G67" s="80" t="n">
        <v>1000</v>
      </c>
    </row>
    <row r="68" customFormat="false" ht="11.1" hidden="false" customHeight="true" outlineLevel="0" collapsed="false">
      <c r="A68" s="89" t="s">
        <v>85</v>
      </c>
      <c r="B68" s="79" t="n">
        <v>130</v>
      </c>
      <c r="C68" s="79" t="n">
        <v>130</v>
      </c>
      <c r="D68" s="79" t="n">
        <v>130</v>
      </c>
      <c r="E68" s="79" t="n">
        <v>130</v>
      </c>
      <c r="F68" s="79" t="s">
        <v>32</v>
      </c>
      <c r="G68" s="80" t="n">
        <v>1000</v>
      </c>
    </row>
    <row r="69" customFormat="false" ht="20.25" hidden="false" customHeight="true" outlineLevel="0" collapsed="false">
      <c r="A69" s="89" t="s">
        <v>87</v>
      </c>
      <c r="B69" s="79" t="n">
        <v>240</v>
      </c>
      <c r="C69" s="79" t="n">
        <v>240</v>
      </c>
      <c r="D69" s="79" t="n">
        <v>240</v>
      </c>
      <c r="E69" s="79" t="n">
        <v>240</v>
      </c>
      <c r="F69" s="79" t="s">
        <v>32</v>
      </c>
      <c r="G69" s="80" t="n">
        <v>2000</v>
      </c>
    </row>
    <row r="70" customFormat="false" ht="11.1" hidden="false" customHeight="true" outlineLevel="0" collapsed="false">
      <c r="A70" s="89" t="s">
        <v>88</v>
      </c>
      <c r="B70" s="79" t="n">
        <v>230</v>
      </c>
      <c r="C70" s="79" t="n">
        <v>230</v>
      </c>
      <c r="D70" s="79" t="n">
        <v>230</v>
      </c>
      <c r="E70" s="79" t="n">
        <v>230</v>
      </c>
      <c r="F70" s="79" t="s">
        <v>32</v>
      </c>
      <c r="G70" s="80" t="n">
        <v>3000</v>
      </c>
    </row>
    <row r="71" customFormat="false" ht="11.1" hidden="false" customHeight="true" outlineLevel="0" collapsed="false">
      <c r="A71" s="89" t="s">
        <v>278</v>
      </c>
      <c r="B71" s="79" t="n">
        <v>210</v>
      </c>
      <c r="C71" s="79" t="n">
        <v>210</v>
      </c>
      <c r="D71" s="79" t="n">
        <v>210</v>
      </c>
      <c r="E71" s="79" t="n">
        <v>210</v>
      </c>
      <c r="F71" s="79" t="s">
        <v>32</v>
      </c>
      <c r="G71" s="80" t="n">
        <v>3000</v>
      </c>
    </row>
    <row r="72" customFormat="false" ht="11.1" hidden="false" customHeight="true" outlineLevel="0" collapsed="false">
      <c r="A72" s="89" t="s">
        <v>90</v>
      </c>
      <c r="B72" s="79" t="n">
        <v>290</v>
      </c>
      <c r="C72" s="79" t="n">
        <v>290</v>
      </c>
      <c r="D72" s="79" t="n">
        <v>290</v>
      </c>
      <c r="E72" s="79" t="n">
        <v>290</v>
      </c>
      <c r="F72" s="79" t="s">
        <v>32</v>
      </c>
      <c r="G72" s="80" t="n">
        <v>3000</v>
      </c>
    </row>
    <row r="73" customFormat="false" ht="11.1" hidden="false" customHeight="true" outlineLevel="0" collapsed="false">
      <c r="A73" s="89" t="s">
        <v>91</v>
      </c>
      <c r="B73" s="79" t="n">
        <v>290</v>
      </c>
      <c r="C73" s="79" t="n">
        <v>290</v>
      </c>
      <c r="D73" s="79" t="n">
        <v>290</v>
      </c>
      <c r="E73" s="79" t="n">
        <v>290</v>
      </c>
      <c r="F73" s="79" t="s">
        <v>32</v>
      </c>
      <c r="G73" s="80" t="n">
        <v>3000</v>
      </c>
    </row>
    <row r="74" customFormat="false" ht="11.1" hidden="false" customHeight="true" outlineLevel="0" collapsed="false">
      <c r="A74" s="89" t="s">
        <v>322</v>
      </c>
      <c r="B74" s="79" t="n">
        <v>320</v>
      </c>
      <c r="C74" s="79" t="n">
        <v>320</v>
      </c>
      <c r="D74" s="79" t="n">
        <v>320</v>
      </c>
      <c r="E74" s="79" t="n">
        <v>320</v>
      </c>
      <c r="F74" s="79" t="s">
        <v>32</v>
      </c>
      <c r="G74" s="80"/>
    </row>
    <row r="75" customFormat="false" ht="11.1" hidden="false" customHeight="true" outlineLevel="0" collapsed="false">
      <c r="A75" s="81"/>
      <c r="B75" s="79"/>
      <c r="C75" s="79"/>
      <c r="D75" s="79"/>
      <c r="E75" s="79"/>
      <c r="F75" s="79"/>
      <c r="G75" s="87"/>
    </row>
    <row r="76" customFormat="false" ht="11.1" hidden="false" customHeight="true" outlineLevel="0" collapsed="false">
      <c r="A76" s="77" t="s">
        <v>93</v>
      </c>
      <c r="B76" s="78" t="s">
        <v>9</v>
      </c>
      <c r="C76" s="78" t="s">
        <v>10</v>
      </c>
      <c r="D76" s="78" t="s">
        <v>11</v>
      </c>
      <c r="E76" s="78" t="s">
        <v>12</v>
      </c>
      <c r="F76" s="78" t="s">
        <v>13</v>
      </c>
      <c r="G76" s="78" t="s">
        <v>14</v>
      </c>
    </row>
    <row r="77" customFormat="false" ht="11.1" hidden="false" customHeight="true" outlineLevel="0" collapsed="false">
      <c r="A77" s="37" t="s">
        <v>94</v>
      </c>
      <c r="B77" s="79" t="n">
        <v>190</v>
      </c>
      <c r="C77" s="79" t="n">
        <v>165</v>
      </c>
      <c r="D77" s="79" t="n">
        <v>115</v>
      </c>
      <c r="E77" s="79" t="n">
        <v>75</v>
      </c>
      <c r="F77" s="79" t="n">
        <v>410</v>
      </c>
      <c r="G77" s="80" t="n">
        <v>1000</v>
      </c>
    </row>
    <row r="78" customFormat="false" ht="11.1" hidden="false" customHeight="true" outlineLevel="0" collapsed="false">
      <c r="A78" s="37" t="s">
        <v>95</v>
      </c>
      <c r="B78" s="79" t="n">
        <v>120</v>
      </c>
      <c r="C78" s="79" t="n">
        <v>110</v>
      </c>
      <c r="D78" s="79" t="n">
        <v>90</v>
      </c>
      <c r="E78" s="79" t="n">
        <v>80</v>
      </c>
      <c r="F78" s="79" t="n">
        <v>290</v>
      </c>
      <c r="G78" s="80" t="n">
        <v>1500</v>
      </c>
    </row>
    <row r="79" customFormat="false" ht="11.1" hidden="false" customHeight="true" outlineLevel="0" collapsed="false">
      <c r="A79" s="37" t="s">
        <v>96</v>
      </c>
      <c r="B79" s="79" t="n">
        <v>320</v>
      </c>
      <c r="C79" s="79" t="n">
        <v>280</v>
      </c>
      <c r="D79" s="79" t="n">
        <v>190</v>
      </c>
      <c r="E79" s="79" t="n">
        <v>150</v>
      </c>
      <c r="F79" s="79" t="n">
        <v>540</v>
      </c>
      <c r="G79" s="80" t="n">
        <v>2000</v>
      </c>
    </row>
    <row r="80" customFormat="false" ht="11.1" hidden="false" customHeight="true" outlineLevel="0" collapsed="false">
      <c r="A80" s="37" t="s">
        <v>98</v>
      </c>
      <c r="B80" s="79" t="n">
        <v>760</v>
      </c>
      <c r="C80" s="79" t="n">
        <v>400</v>
      </c>
      <c r="D80" s="79" t="n">
        <v>360</v>
      </c>
      <c r="E80" s="79" t="n">
        <v>400</v>
      </c>
      <c r="F80" s="79" t="n">
        <v>1300</v>
      </c>
      <c r="G80" s="80" t="n">
        <v>5000</v>
      </c>
    </row>
    <row r="81" customFormat="false" ht="11.1" hidden="false" customHeight="true" outlineLevel="0" collapsed="false">
      <c r="A81" s="37" t="s">
        <v>99</v>
      </c>
      <c r="B81" s="79" t="n">
        <v>760</v>
      </c>
      <c r="C81" s="79" t="n">
        <v>400</v>
      </c>
      <c r="D81" s="79" t="n">
        <v>360</v>
      </c>
      <c r="E81" s="79" t="n">
        <v>400</v>
      </c>
      <c r="F81" s="79" t="n">
        <v>1300</v>
      </c>
      <c r="G81" s="80" t="n">
        <v>5000</v>
      </c>
    </row>
    <row r="82" customFormat="false" ht="11.1" hidden="false" customHeight="true" outlineLevel="0" collapsed="false">
      <c r="A82" s="37" t="s">
        <v>323</v>
      </c>
      <c r="B82" s="79" t="n">
        <v>440</v>
      </c>
      <c r="C82" s="79" t="n">
        <v>400</v>
      </c>
      <c r="D82" s="79" t="n">
        <v>360</v>
      </c>
      <c r="E82" s="79" t="n">
        <v>270</v>
      </c>
      <c r="F82" s="79" t="n">
        <v>720</v>
      </c>
      <c r="G82" s="80" t="n">
        <v>5000</v>
      </c>
    </row>
    <row r="83" customFormat="false" ht="11.1" hidden="false" customHeight="true" outlineLevel="0" collapsed="false">
      <c r="A83" s="37"/>
      <c r="B83" s="90" t="s">
        <v>324</v>
      </c>
      <c r="C83" s="91"/>
      <c r="D83" s="91"/>
      <c r="E83" s="91"/>
      <c r="F83" s="91"/>
      <c r="G83" s="91"/>
    </row>
    <row r="84" customFormat="false" ht="11.1" hidden="false" customHeight="true" outlineLevel="0" collapsed="false">
      <c r="A84" s="37" t="s">
        <v>103</v>
      </c>
      <c r="B84" s="79" t="n">
        <v>150</v>
      </c>
      <c r="C84" s="79" t="n">
        <v>130</v>
      </c>
      <c r="D84" s="79" t="n">
        <v>90</v>
      </c>
      <c r="E84" s="79" t="n">
        <v>70</v>
      </c>
      <c r="F84" s="79" t="n">
        <v>352</v>
      </c>
      <c r="G84" s="80" t="n">
        <v>1000</v>
      </c>
    </row>
    <row r="85" customFormat="false" ht="11.1" hidden="false" customHeight="true" outlineLevel="0" collapsed="false">
      <c r="A85" s="50" t="s">
        <v>325</v>
      </c>
      <c r="B85" s="79" t="n">
        <v>540</v>
      </c>
      <c r="C85" s="79" t="n">
        <v>470</v>
      </c>
      <c r="D85" s="79" t="n">
        <v>320</v>
      </c>
      <c r="E85" s="79" t="n">
        <v>250</v>
      </c>
      <c r="F85" s="79" t="n">
        <v>920</v>
      </c>
      <c r="G85" s="80" t="n">
        <v>5000</v>
      </c>
    </row>
    <row r="86" customFormat="false" ht="10.5" hidden="false" customHeight="true" outlineLevel="0" collapsed="false">
      <c r="A86" s="50" t="s">
        <v>326</v>
      </c>
      <c r="B86" s="79" t="n">
        <v>540</v>
      </c>
      <c r="C86" s="79" t="n">
        <v>470</v>
      </c>
      <c r="D86" s="79" t="n">
        <v>320</v>
      </c>
      <c r="E86" s="79" t="n">
        <v>250</v>
      </c>
      <c r="F86" s="79" t="n">
        <v>920</v>
      </c>
      <c r="G86" s="80" t="n">
        <v>5000</v>
      </c>
    </row>
    <row r="87" customFormat="false" ht="11.1" hidden="false" customHeight="true" outlineLevel="0" collapsed="false">
      <c r="A87" s="50" t="s">
        <v>106</v>
      </c>
      <c r="B87" s="79" t="n">
        <v>90</v>
      </c>
      <c r="C87" s="79" t="n">
        <v>90</v>
      </c>
      <c r="D87" s="79" t="n">
        <v>90</v>
      </c>
      <c r="E87" s="79" t="n">
        <v>90</v>
      </c>
      <c r="F87" s="79" t="n">
        <v>200</v>
      </c>
      <c r="G87" s="80" t="n">
        <v>1000</v>
      </c>
    </row>
    <row r="88" customFormat="false" ht="11.1" hidden="false" customHeight="true" outlineLevel="0" collapsed="false">
      <c r="A88" s="50" t="s">
        <v>107</v>
      </c>
      <c r="B88" s="79" t="n">
        <v>50</v>
      </c>
      <c r="C88" s="79" t="n">
        <v>50</v>
      </c>
      <c r="D88" s="79" t="n">
        <v>50</v>
      </c>
      <c r="E88" s="79" t="n">
        <v>50</v>
      </c>
      <c r="F88" s="79" t="n">
        <v>50</v>
      </c>
      <c r="G88" s="80" t="n">
        <v>1000</v>
      </c>
    </row>
    <row r="89" customFormat="false" ht="11.1" hidden="false" customHeight="true" outlineLevel="0" collapsed="false">
      <c r="A89" s="50" t="s">
        <v>327</v>
      </c>
      <c r="B89" s="79" t="n">
        <v>150</v>
      </c>
      <c r="C89" s="79" t="n">
        <v>130</v>
      </c>
      <c r="D89" s="79" t="n">
        <v>120</v>
      </c>
      <c r="E89" s="79" t="n">
        <v>70</v>
      </c>
      <c r="F89" s="79" t="n">
        <v>280</v>
      </c>
      <c r="G89" s="80" t="n">
        <v>1000</v>
      </c>
    </row>
    <row r="90" customFormat="false" ht="11.1" hidden="false" customHeight="true" outlineLevel="0" collapsed="false">
      <c r="A90" s="50"/>
      <c r="B90" s="79"/>
      <c r="C90" s="79"/>
      <c r="D90" s="79"/>
      <c r="E90" s="79"/>
      <c r="F90" s="79"/>
      <c r="G90" s="80"/>
    </row>
    <row r="91" customFormat="false" ht="11.1" hidden="false" customHeight="true" outlineLevel="0" collapsed="false">
      <c r="A91" s="81"/>
      <c r="B91" s="79"/>
      <c r="C91" s="79"/>
      <c r="D91" s="79"/>
      <c r="E91" s="79"/>
      <c r="F91" s="79"/>
      <c r="G91" s="80"/>
    </row>
    <row r="92" customFormat="false" ht="11.1" hidden="false" customHeight="true" outlineLevel="0" collapsed="false">
      <c r="A92" s="77" t="s">
        <v>112</v>
      </c>
      <c r="B92" s="78" t="s">
        <v>9</v>
      </c>
      <c r="C92" s="78" t="s">
        <v>10</v>
      </c>
      <c r="D92" s="78" t="s">
        <v>11</v>
      </c>
      <c r="E92" s="78" t="s">
        <v>12</v>
      </c>
      <c r="F92" s="78" t="s">
        <v>13</v>
      </c>
      <c r="G92" s="78" t="s">
        <v>14</v>
      </c>
    </row>
    <row r="93" customFormat="false" ht="11.1" hidden="false" customHeight="true" outlineLevel="0" collapsed="false">
      <c r="A93" s="37" t="s">
        <v>113</v>
      </c>
      <c r="B93" s="79" t="n">
        <v>350</v>
      </c>
      <c r="C93" s="79" t="n">
        <v>320</v>
      </c>
      <c r="D93" s="79" t="n">
        <v>290</v>
      </c>
      <c r="E93" s="79" t="n">
        <v>200</v>
      </c>
      <c r="F93" s="79" t="n">
        <v>650</v>
      </c>
      <c r="G93" s="80" t="n">
        <v>5000</v>
      </c>
    </row>
    <row r="94" customFormat="false" ht="11.1" hidden="false" customHeight="true" outlineLevel="0" collapsed="false">
      <c r="A94" s="37" t="s">
        <v>328</v>
      </c>
      <c r="B94" s="79" t="n">
        <v>590</v>
      </c>
      <c r="C94" s="79" t="n">
        <v>540</v>
      </c>
      <c r="D94" s="79" t="n">
        <v>460</v>
      </c>
      <c r="E94" s="79" t="n">
        <v>295</v>
      </c>
      <c r="F94" s="79" t="n">
        <v>1080</v>
      </c>
      <c r="G94" s="80" t="n">
        <v>6000</v>
      </c>
    </row>
    <row r="95" customFormat="false" ht="11.1" hidden="false" customHeight="true" outlineLevel="0" collapsed="false">
      <c r="A95" s="37" t="s">
        <v>329</v>
      </c>
      <c r="B95" s="79" t="n">
        <v>590</v>
      </c>
      <c r="C95" s="79" t="n">
        <v>540</v>
      </c>
      <c r="D95" s="79" t="n">
        <v>460</v>
      </c>
      <c r="E95" s="79" t="n">
        <v>295</v>
      </c>
      <c r="F95" s="79" t="n">
        <v>1080</v>
      </c>
      <c r="G95" s="80" t="n">
        <v>6000</v>
      </c>
    </row>
    <row r="96" customFormat="false" ht="11.1" hidden="false" customHeight="true" outlineLevel="0" collapsed="false">
      <c r="A96" s="37" t="s">
        <v>330</v>
      </c>
      <c r="B96" s="79" t="n">
        <v>690</v>
      </c>
      <c r="C96" s="79" t="n">
        <v>650</v>
      </c>
      <c r="D96" s="79" t="n">
        <v>620</v>
      </c>
      <c r="E96" s="79" t="n">
        <v>400</v>
      </c>
      <c r="F96" s="79" t="n">
        <v>1140</v>
      </c>
      <c r="G96" s="80" t="n">
        <v>6000</v>
      </c>
    </row>
    <row r="97" customFormat="false" ht="11.1" hidden="false" customHeight="true" outlineLevel="0" collapsed="false">
      <c r="A97" s="37" t="s">
        <v>117</v>
      </c>
      <c r="B97" s="79" t="n">
        <v>120</v>
      </c>
      <c r="C97" s="79" t="n">
        <v>50</v>
      </c>
      <c r="D97" s="79" t="n">
        <v>20</v>
      </c>
      <c r="E97" s="79" t="n">
        <v>20</v>
      </c>
      <c r="F97" s="79" t="n">
        <v>200</v>
      </c>
      <c r="G97" s="80" t="n">
        <v>1000</v>
      </c>
    </row>
    <row r="98" customFormat="false" ht="11.1" hidden="false" customHeight="true" outlineLevel="0" collapsed="false">
      <c r="A98" s="37" t="s">
        <v>118</v>
      </c>
      <c r="B98" s="79" t="n">
        <v>2400</v>
      </c>
      <c r="C98" s="79" t="n">
        <v>2200</v>
      </c>
      <c r="D98" s="79" t="n">
        <v>2000</v>
      </c>
      <c r="E98" s="79" t="s">
        <v>331</v>
      </c>
      <c r="F98" s="79"/>
      <c r="G98" s="80" t="n">
        <v>20000</v>
      </c>
    </row>
    <row r="99" customFormat="false" ht="11.1" hidden="false" customHeight="true" outlineLevel="0" collapsed="false">
      <c r="A99" s="37" t="s">
        <v>332</v>
      </c>
      <c r="B99" s="79" t="n">
        <v>890</v>
      </c>
      <c r="C99" s="79" t="n">
        <v>790</v>
      </c>
      <c r="D99" s="79" t="n">
        <v>740</v>
      </c>
      <c r="E99" s="79" t="s">
        <v>331</v>
      </c>
      <c r="F99" s="79" t="n">
        <v>1530</v>
      </c>
      <c r="G99" s="80" t="n">
        <v>15000</v>
      </c>
    </row>
    <row r="100" customFormat="false" ht="11.1" hidden="false" customHeight="true" outlineLevel="0" collapsed="false">
      <c r="A100" s="37" t="s">
        <v>120</v>
      </c>
      <c r="B100" s="79" t="n">
        <v>760</v>
      </c>
      <c r="C100" s="79" t="n">
        <v>710</v>
      </c>
      <c r="D100" s="79" t="n">
        <v>690</v>
      </c>
      <c r="E100" s="79" t="n">
        <v>380</v>
      </c>
      <c r="F100" s="79"/>
      <c r="G100" s="80" t="n">
        <v>5000</v>
      </c>
    </row>
    <row r="101" customFormat="false" ht="11.1" hidden="false" customHeight="true" outlineLevel="0" collapsed="false">
      <c r="A101" s="81"/>
      <c r="B101" s="79"/>
      <c r="C101" s="79"/>
      <c r="D101" s="79"/>
      <c r="E101" s="79"/>
      <c r="F101" s="79"/>
      <c r="G101" s="92"/>
    </row>
    <row r="102" customFormat="false" ht="11.1" hidden="false" customHeight="true" outlineLevel="0" collapsed="false">
      <c r="A102" s="77" t="s">
        <v>121</v>
      </c>
      <c r="B102" s="78" t="s">
        <v>9</v>
      </c>
      <c r="C102" s="78" t="s">
        <v>10</v>
      </c>
      <c r="D102" s="78" t="s">
        <v>11</v>
      </c>
      <c r="E102" s="78" t="s">
        <v>12</v>
      </c>
      <c r="F102" s="78" t="s">
        <v>13</v>
      </c>
      <c r="G102" s="78" t="s">
        <v>14</v>
      </c>
    </row>
    <row r="103" customFormat="false" ht="11.1" hidden="false" customHeight="true" outlineLevel="0" collapsed="false">
      <c r="A103" s="37" t="s">
        <v>122</v>
      </c>
      <c r="B103" s="79" t="n">
        <v>430</v>
      </c>
      <c r="C103" s="79" t="n">
        <v>390</v>
      </c>
      <c r="D103" s="79" t="n">
        <v>370</v>
      </c>
      <c r="E103" s="79" t="n">
        <v>230</v>
      </c>
      <c r="F103" s="79" t="n">
        <v>690</v>
      </c>
      <c r="G103" s="80" t="n">
        <v>5000</v>
      </c>
    </row>
    <row r="104" customFormat="false" ht="11.1" hidden="false" customHeight="true" outlineLevel="0" collapsed="false">
      <c r="A104" s="37" t="s">
        <v>123</v>
      </c>
      <c r="B104" s="79" t="n">
        <v>320</v>
      </c>
      <c r="C104" s="79" t="n">
        <v>285</v>
      </c>
      <c r="D104" s="79" t="n">
        <v>230</v>
      </c>
      <c r="E104" s="79" t="n">
        <v>170</v>
      </c>
      <c r="F104" s="79" t="n">
        <v>570</v>
      </c>
      <c r="G104" s="80" t="n">
        <v>5000</v>
      </c>
    </row>
    <row r="105" customFormat="false" ht="11.1" hidden="false" customHeight="true" outlineLevel="0" collapsed="false">
      <c r="A105" s="37" t="s">
        <v>124</v>
      </c>
      <c r="B105" s="79" t="n">
        <v>430</v>
      </c>
      <c r="C105" s="79" t="n">
        <v>390</v>
      </c>
      <c r="D105" s="79" t="n">
        <v>370</v>
      </c>
      <c r="E105" s="79" t="n">
        <v>230</v>
      </c>
      <c r="F105" s="79" t="n">
        <v>690</v>
      </c>
      <c r="G105" s="80" t="n">
        <v>5000</v>
      </c>
    </row>
    <row r="106" customFormat="false" ht="11.1" hidden="false" customHeight="true" outlineLevel="0" collapsed="false">
      <c r="A106" s="37" t="s">
        <v>125</v>
      </c>
      <c r="B106" s="79" t="n">
        <v>830</v>
      </c>
      <c r="C106" s="79" t="n">
        <v>790</v>
      </c>
      <c r="D106" s="79" t="n">
        <v>430</v>
      </c>
      <c r="E106" s="79" t="n">
        <v>500</v>
      </c>
      <c r="F106" s="79" t="n">
        <v>1460</v>
      </c>
      <c r="G106" s="80" t="n">
        <v>5000</v>
      </c>
    </row>
    <row r="107" customFormat="false" ht="11.1" hidden="false" customHeight="true" outlineLevel="0" collapsed="false">
      <c r="A107" s="81"/>
      <c r="B107" s="79"/>
      <c r="C107" s="79"/>
      <c r="D107" s="79"/>
      <c r="E107" s="79"/>
      <c r="F107" s="79"/>
      <c r="G107" s="92"/>
    </row>
    <row r="108" customFormat="false" ht="11.1" hidden="false" customHeight="true" outlineLevel="0" collapsed="false">
      <c r="A108" s="77" t="s">
        <v>131</v>
      </c>
      <c r="B108" s="78" t="s">
        <v>9</v>
      </c>
      <c r="C108" s="78" t="s">
        <v>10</v>
      </c>
      <c r="D108" s="78" t="s">
        <v>11</v>
      </c>
      <c r="E108" s="78" t="s">
        <v>12</v>
      </c>
      <c r="F108" s="78" t="s">
        <v>13</v>
      </c>
      <c r="G108" s="78" t="s">
        <v>14</v>
      </c>
    </row>
    <row r="109" customFormat="false" ht="11.1" hidden="false" customHeight="true" outlineLevel="0" collapsed="false">
      <c r="A109" s="37" t="s">
        <v>132</v>
      </c>
      <c r="B109" s="79" t="n">
        <v>420</v>
      </c>
      <c r="C109" s="79" t="n">
        <v>380</v>
      </c>
      <c r="D109" s="79" t="n">
        <v>300</v>
      </c>
      <c r="E109" s="79" t="n">
        <v>250</v>
      </c>
      <c r="F109" s="79" t="n">
        <v>780</v>
      </c>
      <c r="G109" s="80" t="n">
        <v>5000</v>
      </c>
    </row>
    <row r="110" customFormat="false" ht="11.1" hidden="false" customHeight="true" outlineLevel="0" collapsed="false">
      <c r="A110" s="37" t="s">
        <v>133</v>
      </c>
      <c r="B110" s="79" t="n">
        <v>550</v>
      </c>
      <c r="C110" s="79" t="n">
        <v>470</v>
      </c>
      <c r="D110" s="79" t="n">
        <v>370</v>
      </c>
      <c r="E110" s="79" t="n">
        <v>300</v>
      </c>
      <c r="F110" s="79" t="n">
        <v>990</v>
      </c>
      <c r="G110" s="80" t="n">
        <v>6000</v>
      </c>
    </row>
    <row r="111" customFormat="false" ht="11.1" hidden="false" customHeight="true" outlineLevel="0" collapsed="false">
      <c r="A111" s="37" t="s">
        <v>134</v>
      </c>
      <c r="B111" s="79" t="n">
        <v>270</v>
      </c>
      <c r="C111" s="79" t="n">
        <v>260</v>
      </c>
      <c r="D111" s="79" t="n">
        <v>250</v>
      </c>
      <c r="E111" s="79" t="n">
        <v>200</v>
      </c>
      <c r="F111" s="79" t="n">
        <v>400</v>
      </c>
      <c r="G111" s="80" t="n">
        <v>2000</v>
      </c>
      <c r="J111" s="39"/>
    </row>
    <row r="112" customFormat="false" ht="11.1" hidden="false" customHeight="true" outlineLevel="0" collapsed="false">
      <c r="A112" s="37" t="s">
        <v>135</v>
      </c>
      <c r="B112" s="79" t="n">
        <v>150</v>
      </c>
      <c r="C112" s="79" t="n">
        <v>140</v>
      </c>
      <c r="D112" s="79" t="n">
        <v>110</v>
      </c>
      <c r="E112" s="79" t="n">
        <v>100</v>
      </c>
      <c r="F112" s="79" t="n">
        <v>250</v>
      </c>
      <c r="G112" s="80" t="n">
        <v>2000</v>
      </c>
    </row>
    <row r="113" customFormat="false" ht="11.1" hidden="false" customHeight="true" outlineLevel="0" collapsed="false">
      <c r="A113" s="37" t="s">
        <v>136</v>
      </c>
      <c r="B113" s="79" t="n">
        <v>70</v>
      </c>
      <c r="C113" s="79" t="n">
        <v>60</v>
      </c>
      <c r="D113" s="79" t="n">
        <v>50</v>
      </c>
      <c r="E113" s="79" t="n">
        <v>50</v>
      </c>
      <c r="F113" s="79" t="s">
        <v>32</v>
      </c>
      <c r="G113" s="80" t="s">
        <v>32</v>
      </c>
    </row>
    <row r="114" customFormat="false" ht="11.1" hidden="false" customHeight="true" outlineLevel="0" collapsed="false">
      <c r="A114" s="37" t="s">
        <v>137</v>
      </c>
      <c r="B114" s="79" t="n">
        <v>90</v>
      </c>
      <c r="C114" s="79" t="n">
        <v>80</v>
      </c>
      <c r="D114" s="79" t="n">
        <v>70</v>
      </c>
      <c r="E114" s="79" t="n">
        <v>70</v>
      </c>
      <c r="F114" s="79" t="s">
        <v>32</v>
      </c>
      <c r="G114" s="80" t="s">
        <v>32</v>
      </c>
    </row>
    <row r="115" customFormat="false" ht="11.1" hidden="false" customHeight="true" outlineLevel="0" collapsed="false">
      <c r="A115" s="93"/>
      <c r="B115" s="79"/>
      <c r="C115" s="79"/>
      <c r="D115" s="79"/>
      <c r="E115" s="79"/>
      <c r="F115" s="79"/>
      <c r="G115" s="92"/>
    </row>
    <row r="116" customFormat="false" ht="11.1" hidden="false" customHeight="true" outlineLevel="0" collapsed="false">
      <c r="A116" s="77" t="s">
        <v>138</v>
      </c>
      <c r="B116" s="78" t="s">
        <v>9</v>
      </c>
      <c r="C116" s="78" t="s">
        <v>10</v>
      </c>
      <c r="D116" s="78" t="s">
        <v>11</v>
      </c>
      <c r="E116" s="78" t="s">
        <v>12</v>
      </c>
      <c r="F116" s="78" t="s">
        <v>13</v>
      </c>
      <c r="G116" s="78" t="s">
        <v>14</v>
      </c>
    </row>
    <row r="117" customFormat="false" ht="11.1" hidden="false" customHeight="true" outlineLevel="0" collapsed="false">
      <c r="A117" s="37" t="s">
        <v>139</v>
      </c>
      <c r="B117" s="79" t="n">
        <v>80</v>
      </c>
      <c r="C117" s="79"/>
      <c r="D117" s="79" t="s">
        <v>32</v>
      </c>
      <c r="E117" s="79" t="s">
        <v>32</v>
      </c>
      <c r="F117" s="79" t="s">
        <v>32</v>
      </c>
      <c r="G117" s="80" t="s">
        <v>32</v>
      </c>
    </row>
    <row r="118" customFormat="false" ht="11.1" hidden="false" customHeight="true" outlineLevel="0" collapsed="false">
      <c r="A118" s="37" t="s">
        <v>140</v>
      </c>
      <c r="B118" s="79" t="n">
        <v>140</v>
      </c>
      <c r="C118" s="79" t="n">
        <v>130</v>
      </c>
      <c r="D118" s="79" t="n">
        <v>120</v>
      </c>
      <c r="E118" s="79" t="n">
        <v>90</v>
      </c>
      <c r="F118" s="79" t="n">
        <v>320</v>
      </c>
      <c r="G118" s="80" t="n">
        <v>2000</v>
      </c>
    </row>
    <row r="119" customFormat="false" ht="11.1" hidden="false" customHeight="true" outlineLevel="0" collapsed="false">
      <c r="A119" s="37" t="s">
        <v>141</v>
      </c>
      <c r="B119" s="79" t="n">
        <v>120</v>
      </c>
      <c r="C119" s="79" t="n">
        <v>110</v>
      </c>
      <c r="D119" s="79" t="n">
        <v>100</v>
      </c>
      <c r="E119" s="79" t="n">
        <v>75</v>
      </c>
      <c r="F119" s="79" t="n">
        <v>275</v>
      </c>
      <c r="G119" s="80" t="n">
        <v>2000</v>
      </c>
    </row>
    <row r="120" customFormat="false" ht="11.1" hidden="false" customHeight="true" outlineLevel="0" collapsed="false">
      <c r="A120" s="37" t="s">
        <v>142</v>
      </c>
      <c r="B120" s="79" t="n">
        <v>80</v>
      </c>
      <c r="C120" s="79"/>
      <c r="D120" s="79" t="s">
        <v>32</v>
      </c>
      <c r="E120" s="79" t="s">
        <v>32</v>
      </c>
      <c r="F120" s="79" t="s">
        <v>32</v>
      </c>
      <c r="G120" s="80" t="s">
        <v>32</v>
      </c>
    </row>
    <row r="121" customFormat="false" ht="11.1" hidden="false" customHeight="true" outlineLevel="0" collapsed="false">
      <c r="A121" s="37" t="s">
        <v>143</v>
      </c>
      <c r="B121" s="79" t="n">
        <v>500</v>
      </c>
      <c r="C121" s="79" t="n">
        <v>475</v>
      </c>
      <c r="D121" s="79" t="n">
        <v>430</v>
      </c>
      <c r="E121" s="79" t="n">
        <v>380</v>
      </c>
      <c r="F121" s="79" t="n">
        <v>860</v>
      </c>
      <c r="G121" s="80" t="n">
        <v>6000</v>
      </c>
    </row>
    <row r="122" customFormat="false" ht="11.1" hidden="false" customHeight="true" outlineLevel="0" collapsed="false">
      <c r="A122" s="37" t="s">
        <v>144</v>
      </c>
      <c r="B122" s="79" t="n">
        <v>240</v>
      </c>
      <c r="C122" s="79" t="n">
        <v>210</v>
      </c>
      <c r="D122" s="79" t="n">
        <v>180</v>
      </c>
      <c r="E122" s="79" t="n">
        <v>190</v>
      </c>
      <c r="F122" s="79" t="n">
        <v>420</v>
      </c>
      <c r="G122" s="80" t="n">
        <v>5000</v>
      </c>
    </row>
    <row r="123" customFormat="false" ht="11.1" hidden="false" customHeight="true" outlineLevel="0" collapsed="false">
      <c r="A123" s="37" t="s">
        <v>145</v>
      </c>
      <c r="B123" s="79" t="n">
        <v>260</v>
      </c>
      <c r="C123" s="79" t="n">
        <v>230</v>
      </c>
      <c r="D123" s="79" t="n">
        <v>190</v>
      </c>
      <c r="E123" s="79" t="n">
        <v>200</v>
      </c>
      <c r="F123" s="79" t="n">
        <v>430</v>
      </c>
      <c r="G123" s="80" t="n">
        <v>5000</v>
      </c>
    </row>
    <row r="124" customFormat="false" ht="11.1" hidden="false" customHeight="true" outlineLevel="0" collapsed="false">
      <c r="A124" s="37" t="s">
        <v>146</v>
      </c>
      <c r="B124" s="79" t="n">
        <v>150</v>
      </c>
      <c r="C124" s="79" t="n">
        <v>130</v>
      </c>
      <c r="D124" s="79" t="n">
        <v>110</v>
      </c>
      <c r="E124" s="79" t="n">
        <v>114</v>
      </c>
      <c r="F124" s="79" t="n">
        <v>320</v>
      </c>
      <c r="G124" s="92" t="n">
        <v>2000</v>
      </c>
    </row>
    <row r="125" customFormat="false" ht="11.1" hidden="false" customHeight="true" outlineLevel="0" collapsed="false">
      <c r="A125" s="37"/>
      <c r="B125" s="79"/>
      <c r="C125" s="79"/>
      <c r="D125" s="79"/>
      <c r="E125" s="79"/>
      <c r="F125" s="79"/>
      <c r="G125" s="92"/>
    </row>
    <row r="126" customFormat="false" ht="11.1" hidden="false" customHeight="true" outlineLevel="0" collapsed="false">
      <c r="A126" s="77" t="s">
        <v>147</v>
      </c>
      <c r="B126" s="78" t="s">
        <v>9</v>
      </c>
      <c r="C126" s="78" t="s">
        <v>10</v>
      </c>
      <c r="D126" s="78" t="s">
        <v>11</v>
      </c>
      <c r="E126" s="78" t="s">
        <v>12</v>
      </c>
      <c r="F126" s="78" t="s">
        <v>13</v>
      </c>
      <c r="G126" s="78" t="s">
        <v>14</v>
      </c>
    </row>
    <row r="127" customFormat="false" ht="11.1" hidden="false" customHeight="true" outlineLevel="0" collapsed="false">
      <c r="A127" s="37" t="s">
        <v>148</v>
      </c>
      <c r="B127" s="79" t="n">
        <v>190</v>
      </c>
      <c r="C127" s="79" t="s">
        <v>149</v>
      </c>
      <c r="D127" s="79" t="s">
        <v>149</v>
      </c>
      <c r="E127" s="79" t="s">
        <v>149</v>
      </c>
      <c r="F127" s="79" t="s">
        <v>150</v>
      </c>
      <c r="G127" s="80" t="n">
        <v>2000</v>
      </c>
    </row>
    <row r="128" customFormat="false" ht="11.1" hidden="false" customHeight="true" outlineLevel="0" collapsed="false">
      <c r="A128" s="37" t="s">
        <v>151</v>
      </c>
      <c r="B128" s="79" t="n">
        <v>180</v>
      </c>
      <c r="C128" s="79" t="n">
        <v>160</v>
      </c>
      <c r="D128" s="79" t="n">
        <v>130</v>
      </c>
      <c r="E128" s="79" t="s">
        <v>32</v>
      </c>
      <c r="F128" s="79" t="n">
        <v>320</v>
      </c>
      <c r="G128" s="80" t="n">
        <v>2000</v>
      </c>
    </row>
    <row r="129" customFormat="false" ht="11.1" hidden="false" customHeight="true" outlineLevel="0" collapsed="false">
      <c r="A129" s="37" t="s">
        <v>152</v>
      </c>
      <c r="B129" s="79" t="n">
        <v>240</v>
      </c>
      <c r="C129" s="79" t="n">
        <v>220</v>
      </c>
      <c r="D129" s="79" t="n">
        <v>130</v>
      </c>
      <c r="E129" s="79" t="n">
        <v>160</v>
      </c>
      <c r="F129" s="79" t="n">
        <v>360</v>
      </c>
      <c r="G129" s="80" t="n">
        <v>5000</v>
      </c>
    </row>
    <row r="130" customFormat="false" ht="11.1" hidden="false" customHeight="true" outlineLevel="0" collapsed="false">
      <c r="A130" s="37" t="s">
        <v>333</v>
      </c>
      <c r="B130" s="79" t="n">
        <v>750</v>
      </c>
      <c r="C130" s="79" t="n">
        <v>720</v>
      </c>
      <c r="D130" s="79" t="n">
        <v>650</v>
      </c>
      <c r="E130" s="79" t="n">
        <v>400</v>
      </c>
      <c r="F130" s="79" t="n">
        <v>1400</v>
      </c>
      <c r="G130" s="80" t="n">
        <v>15000</v>
      </c>
    </row>
    <row r="131" customFormat="false" ht="11.1" hidden="false" customHeight="true" outlineLevel="0" collapsed="false">
      <c r="A131" s="37" t="s">
        <v>155</v>
      </c>
      <c r="B131" s="79" t="n">
        <v>250</v>
      </c>
      <c r="C131" s="79"/>
      <c r="D131" s="79"/>
      <c r="E131" s="79"/>
      <c r="F131" s="79"/>
      <c r="G131" s="80"/>
    </row>
    <row r="132" customFormat="false" ht="11.1" hidden="false" customHeight="true" outlineLevel="0" collapsed="false">
      <c r="A132" s="37" t="s">
        <v>156</v>
      </c>
      <c r="B132" s="79" t="n">
        <v>530</v>
      </c>
      <c r="C132" s="79"/>
      <c r="D132" s="79"/>
      <c r="E132" s="79"/>
      <c r="F132" s="79"/>
      <c r="G132" s="80"/>
    </row>
    <row r="133" customFormat="false" ht="11.1" hidden="false" customHeight="true" outlineLevel="0" collapsed="false">
      <c r="A133" s="37" t="s">
        <v>334</v>
      </c>
      <c r="B133" s="79"/>
      <c r="C133" s="79"/>
      <c r="D133" s="79"/>
      <c r="E133" s="79"/>
      <c r="F133" s="79"/>
      <c r="G133" s="80"/>
    </row>
    <row r="134" customFormat="false" ht="11.1" hidden="false" customHeight="true" outlineLevel="0" collapsed="false">
      <c r="A134" s="37"/>
      <c r="B134" s="79"/>
      <c r="C134" s="79"/>
      <c r="D134" s="79"/>
      <c r="E134" s="79"/>
      <c r="F134" s="79"/>
      <c r="G134" s="92"/>
    </row>
    <row r="135" customFormat="false" ht="11.1" hidden="false" customHeight="true" outlineLevel="0" collapsed="false">
      <c r="A135" s="77" t="s">
        <v>158</v>
      </c>
      <c r="B135" s="78" t="s">
        <v>9</v>
      </c>
      <c r="C135" s="78" t="s">
        <v>10</v>
      </c>
      <c r="D135" s="78" t="s">
        <v>11</v>
      </c>
      <c r="E135" s="78" t="s">
        <v>12</v>
      </c>
      <c r="F135" s="78" t="s">
        <v>13</v>
      </c>
      <c r="G135" s="78" t="s">
        <v>14</v>
      </c>
    </row>
    <row r="136" customFormat="false" ht="11.1" hidden="false" customHeight="true" outlineLevel="0" collapsed="false">
      <c r="A136" s="37" t="s">
        <v>159</v>
      </c>
      <c r="B136" s="79" t="n">
        <v>330</v>
      </c>
      <c r="C136" s="79" t="n">
        <v>290</v>
      </c>
      <c r="D136" s="79" t="n">
        <v>270</v>
      </c>
      <c r="E136" s="79" t="n">
        <v>280</v>
      </c>
      <c r="F136" s="79" t="n">
        <v>490</v>
      </c>
      <c r="G136" s="80" t="n">
        <v>2000</v>
      </c>
    </row>
    <row r="137" customFormat="false" ht="11.1" hidden="false" customHeight="true" outlineLevel="0" collapsed="false">
      <c r="A137" s="37" t="s">
        <v>160</v>
      </c>
      <c r="B137" s="79" t="n">
        <v>280</v>
      </c>
      <c r="C137" s="79" t="n">
        <v>270</v>
      </c>
      <c r="D137" s="79" t="n">
        <v>260</v>
      </c>
      <c r="E137" s="79" t="n">
        <v>200</v>
      </c>
      <c r="F137" s="79" t="n">
        <v>420</v>
      </c>
      <c r="G137" s="80" t="n">
        <v>2000</v>
      </c>
    </row>
    <row r="138" customFormat="false" ht="11.1" hidden="false" customHeight="true" outlineLevel="0" collapsed="false">
      <c r="A138" s="37" t="s">
        <v>161</v>
      </c>
      <c r="B138" s="79" t="n">
        <v>340</v>
      </c>
      <c r="C138" s="79" t="n">
        <v>320</v>
      </c>
      <c r="D138" s="79" t="n">
        <v>300</v>
      </c>
      <c r="E138" s="79" t="n">
        <v>210</v>
      </c>
      <c r="F138" s="79" t="n">
        <v>640</v>
      </c>
      <c r="G138" s="80" t="n">
        <v>5000</v>
      </c>
    </row>
    <row r="139" customFormat="false" ht="11.1" hidden="false" customHeight="true" outlineLevel="0" collapsed="false">
      <c r="A139" s="37" t="s">
        <v>288</v>
      </c>
      <c r="B139" s="79" t="n">
        <v>300</v>
      </c>
      <c r="C139" s="79" t="n">
        <v>280</v>
      </c>
      <c r="D139" s="79" t="n">
        <v>260</v>
      </c>
      <c r="E139" s="79" t="n">
        <v>210</v>
      </c>
      <c r="F139" s="79" t="n">
        <v>550</v>
      </c>
      <c r="G139" s="80" t="n">
        <v>2000</v>
      </c>
    </row>
    <row r="140" customFormat="false" ht="20.25" hidden="false" customHeight="true" outlineLevel="0" collapsed="false">
      <c r="A140" s="37" t="s">
        <v>164</v>
      </c>
      <c r="B140" s="79" t="n">
        <v>160</v>
      </c>
      <c r="C140" s="94" t="s">
        <v>165</v>
      </c>
      <c r="D140" s="42"/>
      <c r="E140" s="42"/>
      <c r="F140" s="42"/>
      <c r="G140" s="92"/>
    </row>
    <row r="141" customFormat="false" ht="11.1" hidden="false" customHeight="true" outlineLevel="0" collapsed="false">
      <c r="A141" s="37" t="s">
        <v>166</v>
      </c>
      <c r="B141" s="79" t="n">
        <v>400</v>
      </c>
      <c r="C141" s="79" t="n">
        <v>380</v>
      </c>
      <c r="D141" s="79" t="n">
        <v>360</v>
      </c>
      <c r="E141" s="79" t="n">
        <v>290</v>
      </c>
      <c r="F141" s="79" t="n">
        <v>740</v>
      </c>
      <c r="G141" s="80" t="n">
        <v>2000</v>
      </c>
    </row>
    <row r="142" customFormat="false" ht="11.1" hidden="false" customHeight="true" outlineLevel="0" collapsed="false">
      <c r="A142" s="37" t="s">
        <v>167</v>
      </c>
      <c r="B142" s="79" t="n">
        <v>2000</v>
      </c>
      <c r="C142" s="79" t="n">
        <v>2000</v>
      </c>
      <c r="D142" s="79" t="n">
        <v>2000</v>
      </c>
      <c r="E142" s="79" t="n">
        <v>1000</v>
      </c>
      <c r="F142" s="82" t="n">
        <v>2700</v>
      </c>
      <c r="G142" s="80" t="n">
        <v>15000</v>
      </c>
    </row>
    <row r="143" customFormat="false" ht="10.5" hidden="false" customHeight="true" outlineLevel="0" collapsed="false">
      <c r="A143" s="37" t="s">
        <v>289</v>
      </c>
      <c r="B143" s="82" t="n">
        <v>650</v>
      </c>
      <c r="C143" s="82" t="n">
        <v>630</v>
      </c>
      <c r="D143" s="82" t="n">
        <v>420</v>
      </c>
      <c r="E143" s="82" t="n">
        <v>390</v>
      </c>
      <c r="F143" s="82" t="n">
        <v>1430</v>
      </c>
      <c r="G143" s="83" t="n">
        <v>5000</v>
      </c>
    </row>
    <row r="144" customFormat="false" ht="11.1" hidden="false" customHeight="true" outlineLevel="0" collapsed="false">
      <c r="A144" s="37" t="s">
        <v>170</v>
      </c>
      <c r="B144" s="82" t="n">
        <v>530</v>
      </c>
      <c r="C144" s="82" t="n">
        <v>490</v>
      </c>
      <c r="D144" s="82" t="n">
        <v>200</v>
      </c>
      <c r="E144" s="82" t="n">
        <v>350</v>
      </c>
      <c r="F144" s="82" t="n">
        <v>980</v>
      </c>
      <c r="G144" s="83" t="n">
        <v>5000</v>
      </c>
    </row>
    <row r="145" customFormat="false" ht="11.1" hidden="false" customHeight="true" outlineLevel="0" collapsed="false">
      <c r="A145" s="37" t="s">
        <v>290</v>
      </c>
      <c r="B145" s="82" t="n">
        <v>760</v>
      </c>
      <c r="C145" s="82" t="n">
        <v>720</v>
      </c>
      <c r="D145" s="82" t="n">
        <v>680</v>
      </c>
      <c r="E145" s="82" t="n">
        <v>410</v>
      </c>
      <c r="F145" s="82" t="n">
        <v>1130</v>
      </c>
      <c r="G145" s="83" t="n">
        <v>5000</v>
      </c>
    </row>
    <row r="146" customFormat="false" ht="11.1" hidden="false" customHeight="true" outlineLevel="0" collapsed="false">
      <c r="A146" s="37" t="s">
        <v>291</v>
      </c>
      <c r="B146" s="82" t="n">
        <v>250</v>
      </c>
      <c r="C146" s="82" t="n">
        <v>250</v>
      </c>
      <c r="D146" s="82" t="n">
        <v>250</v>
      </c>
      <c r="E146" s="82" t="n">
        <v>250</v>
      </c>
      <c r="F146" s="79" t="s">
        <v>32</v>
      </c>
      <c r="G146" s="83" t="n">
        <v>2000</v>
      </c>
    </row>
    <row r="147" customFormat="false" ht="11.1" hidden="false" customHeight="true" outlineLevel="0" collapsed="false">
      <c r="A147" s="37" t="s">
        <v>173</v>
      </c>
      <c r="B147" s="82" t="n">
        <v>280</v>
      </c>
      <c r="C147" s="82" t="n">
        <v>280</v>
      </c>
      <c r="D147" s="82" t="n">
        <v>280</v>
      </c>
      <c r="E147" s="82" t="n">
        <v>280</v>
      </c>
      <c r="F147" s="79" t="s">
        <v>32</v>
      </c>
      <c r="G147" s="83" t="n">
        <v>2000</v>
      </c>
    </row>
    <row r="148" customFormat="false" ht="11.1" hidden="false" customHeight="true" outlineLevel="0" collapsed="false">
      <c r="A148" s="37" t="s">
        <v>174</v>
      </c>
      <c r="B148" s="82" t="n">
        <v>210</v>
      </c>
      <c r="C148" s="82" t="n">
        <v>180</v>
      </c>
      <c r="D148" s="82" t="n">
        <v>150</v>
      </c>
      <c r="E148" s="82" t="n">
        <v>150</v>
      </c>
      <c r="F148" s="82" t="n">
        <v>300</v>
      </c>
      <c r="G148" s="83" t="n">
        <v>5000</v>
      </c>
    </row>
    <row r="149" customFormat="false" ht="11.1" hidden="false" customHeight="true" outlineLevel="0" collapsed="false">
      <c r="A149" s="37"/>
      <c r="B149" s="82"/>
      <c r="C149" s="82"/>
      <c r="D149" s="82"/>
      <c r="E149" s="82"/>
      <c r="F149" s="82"/>
      <c r="G149" s="83"/>
    </row>
    <row r="150" customFormat="false" ht="11.1" hidden="false" customHeight="true" outlineLevel="0" collapsed="false">
      <c r="A150" s="77" t="s">
        <v>175</v>
      </c>
      <c r="B150" s="78" t="s">
        <v>9</v>
      </c>
      <c r="C150" s="78" t="s">
        <v>10</v>
      </c>
      <c r="D150" s="78" t="s">
        <v>11</v>
      </c>
      <c r="E150" s="78" t="s">
        <v>12</v>
      </c>
      <c r="F150" s="78" t="s">
        <v>13</v>
      </c>
      <c r="G150" s="78" t="s">
        <v>14</v>
      </c>
    </row>
    <row r="151" customFormat="false" ht="11.1" hidden="false" customHeight="true" outlineLevel="0" collapsed="false">
      <c r="A151" s="37" t="s">
        <v>176</v>
      </c>
      <c r="B151" s="79" t="n">
        <v>340</v>
      </c>
      <c r="C151" s="79" t="n">
        <v>240</v>
      </c>
      <c r="D151" s="79" t="n">
        <v>120</v>
      </c>
      <c r="E151" s="79" t="n">
        <v>200</v>
      </c>
      <c r="F151" s="79" t="n">
        <v>490</v>
      </c>
      <c r="G151" s="80" t="n">
        <v>5000</v>
      </c>
    </row>
    <row r="152" customFormat="false" ht="11.1" hidden="false" customHeight="true" outlineLevel="0" collapsed="false">
      <c r="A152" s="37" t="s">
        <v>177</v>
      </c>
      <c r="B152" s="79" t="n">
        <v>160</v>
      </c>
      <c r="C152" s="79" t="n">
        <v>140</v>
      </c>
      <c r="D152" s="79" t="n">
        <v>120</v>
      </c>
      <c r="E152" s="79" t="n">
        <v>160</v>
      </c>
      <c r="F152" s="79" t="n">
        <v>290</v>
      </c>
      <c r="G152" s="80" t="n">
        <v>5000</v>
      </c>
    </row>
    <row r="153" customFormat="false" ht="11.1" hidden="false" customHeight="true" outlineLevel="0" collapsed="false">
      <c r="A153" s="37" t="s">
        <v>178</v>
      </c>
      <c r="B153" s="79" t="n">
        <v>480</v>
      </c>
      <c r="C153" s="79" t="n">
        <v>430</v>
      </c>
      <c r="D153" s="79" t="n">
        <v>410</v>
      </c>
      <c r="E153" s="79" t="n">
        <v>350</v>
      </c>
      <c r="F153" s="79" t="n">
        <v>960</v>
      </c>
      <c r="G153" s="80" t="n">
        <v>5000</v>
      </c>
    </row>
    <row r="154" customFormat="false" ht="11.1" hidden="false" customHeight="true" outlineLevel="0" collapsed="false">
      <c r="A154" s="37" t="s">
        <v>179</v>
      </c>
      <c r="B154" s="79" t="n">
        <v>300</v>
      </c>
      <c r="C154" s="79" t="n">
        <v>300</v>
      </c>
      <c r="D154" s="79" t="n">
        <v>300</v>
      </c>
      <c r="E154" s="79"/>
      <c r="F154" s="79" t="n">
        <v>400</v>
      </c>
      <c r="G154" s="80"/>
    </row>
    <row r="155" customFormat="false" ht="11.1" hidden="false" customHeight="true" outlineLevel="0" collapsed="false">
      <c r="A155" s="37" t="s">
        <v>180</v>
      </c>
      <c r="B155" s="79" t="n">
        <v>1050</v>
      </c>
      <c r="C155" s="79" t="n">
        <v>950</v>
      </c>
      <c r="D155" s="79" t="n">
        <v>900</v>
      </c>
      <c r="E155" s="79" t="n">
        <v>730</v>
      </c>
      <c r="F155" s="79" t="n">
        <v>1690</v>
      </c>
      <c r="G155" s="80" t="n">
        <v>10000</v>
      </c>
    </row>
    <row r="156" customFormat="false" ht="11.1" hidden="false" customHeight="true" outlineLevel="0" collapsed="false">
      <c r="A156" s="37" t="s">
        <v>181</v>
      </c>
      <c r="B156" s="79" t="n">
        <v>250</v>
      </c>
      <c r="C156" s="79"/>
      <c r="D156" s="79"/>
      <c r="E156" s="79"/>
      <c r="F156" s="79"/>
      <c r="G156" s="80" t="n">
        <v>5000</v>
      </c>
    </row>
    <row r="157" customFormat="false" ht="11.1" hidden="false" customHeight="true" outlineLevel="0" collapsed="false">
      <c r="A157" s="37" t="s">
        <v>182</v>
      </c>
      <c r="B157" s="79" t="n">
        <v>30</v>
      </c>
      <c r="C157" s="79" t="n">
        <v>30</v>
      </c>
      <c r="D157" s="79" t="n">
        <v>30</v>
      </c>
      <c r="E157" s="79"/>
      <c r="F157" s="79" t="n">
        <v>60</v>
      </c>
      <c r="G157" s="80"/>
    </row>
    <row r="158" customFormat="false" ht="11.1" hidden="false" customHeight="true" outlineLevel="0" collapsed="false">
      <c r="A158" s="37" t="s">
        <v>183</v>
      </c>
      <c r="B158" s="79" t="n">
        <v>280</v>
      </c>
      <c r="C158" s="79" t="n">
        <v>70</v>
      </c>
      <c r="D158" s="79"/>
      <c r="E158" s="79"/>
      <c r="F158" s="79"/>
      <c r="G158" s="80" t="n">
        <v>5000</v>
      </c>
    </row>
    <row r="159" customFormat="false" ht="11.1" hidden="false" customHeight="true" outlineLevel="0" collapsed="false">
      <c r="A159" s="37"/>
      <c r="B159" s="79"/>
      <c r="C159" s="79"/>
      <c r="D159" s="79"/>
      <c r="E159" s="79"/>
      <c r="F159" s="79"/>
      <c r="G159" s="95"/>
    </row>
    <row r="160" customFormat="false" ht="11.1" hidden="false" customHeight="true" outlineLevel="0" collapsed="false">
      <c r="A160" s="77" t="s">
        <v>184</v>
      </c>
      <c r="B160" s="78" t="s">
        <v>9</v>
      </c>
      <c r="C160" s="78" t="s">
        <v>10</v>
      </c>
      <c r="D160" s="78" t="s">
        <v>11</v>
      </c>
      <c r="E160" s="78" t="s">
        <v>12</v>
      </c>
      <c r="F160" s="78" t="s">
        <v>13</v>
      </c>
      <c r="G160" s="78" t="s">
        <v>14</v>
      </c>
    </row>
    <row r="161" customFormat="false" ht="11.1" hidden="false" customHeight="true" outlineLevel="0" collapsed="false">
      <c r="A161" s="37" t="s">
        <v>185</v>
      </c>
      <c r="B161" s="79" t="n">
        <v>290</v>
      </c>
      <c r="C161" s="79" t="n">
        <v>260</v>
      </c>
      <c r="D161" s="79" t="n">
        <v>230</v>
      </c>
      <c r="E161" s="79" t="n">
        <v>190</v>
      </c>
      <c r="F161" s="79" t="n">
        <v>420</v>
      </c>
      <c r="G161" s="80" t="n">
        <v>5000</v>
      </c>
    </row>
    <row r="162" customFormat="false" ht="11.1" hidden="false" customHeight="true" outlineLevel="0" collapsed="false">
      <c r="A162" s="37" t="s">
        <v>186</v>
      </c>
      <c r="B162" s="79" t="n">
        <v>530</v>
      </c>
      <c r="C162" s="79" t="n">
        <v>490</v>
      </c>
      <c r="D162" s="79" t="n">
        <v>430</v>
      </c>
      <c r="E162" s="79" t="n">
        <v>350</v>
      </c>
      <c r="F162" s="79" t="n">
        <v>1240</v>
      </c>
      <c r="G162" s="80" t="n">
        <v>10000</v>
      </c>
    </row>
    <row r="163" customFormat="false" ht="11.1" hidden="false" customHeight="true" outlineLevel="0" collapsed="false">
      <c r="A163" s="37" t="s">
        <v>187</v>
      </c>
      <c r="B163" s="79" t="n">
        <v>50</v>
      </c>
      <c r="C163" s="79" t="n">
        <v>30</v>
      </c>
      <c r="D163" s="79" t="n">
        <v>30</v>
      </c>
      <c r="E163" s="79" t="n">
        <v>30</v>
      </c>
      <c r="F163" s="79" t="s">
        <v>32</v>
      </c>
      <c r="G163" s="80" t="n">
        <v>3000</v>
      </c>
    </row>
    <row r="164" customFormat="false" ht="11.1" hidden="false" customHeight="true" outlineLevel="0" collapsed="false">
      <c r="A164" s="37" t="s">
        <v>188</v>
      </c>
      <c r="B164" s="79" t="n">
        <v>5</v>
      </c>
      <c r="C164" s="79" t="n">
        <v>5</v>
      </c>
      <c r="D164" s="79" t="n">
        <v>5</v>
      </c>
      <c r="E164" s="79" t="n">
        <v>5</v>
      </c>
      <c r="F164" s="79" t="s">
        <v>32</v>
      </c>
      <c r="G164" s="96"/>
    </row>
    <row r="165" customFormat="false" ht="11.1" hidden="false" customHeight="true" outlineLevel="0" collapsed="false">
      <c r="A165" s="81"/>
      <c r="B165" s="79"/>
      <c r="C165" s="79"/>
      <c r="D165" s="79"/>
      <c r="E165" s="79"/>
      <c r="F165" s="79"/>
      <c r="G165" s="92"/>
    </row>
    <row r="166" customFormat="false" ht="11.1" hidden="false" customHeight="true" outlineLevel="0" collapsed="false">
      <c r="A166" s="77" t="s">
        <v>189</v>
      </c>
      <c r="B166" s="78" t="s">
        <v>9</v>
      </c>
      <c r="C166" s="78" t="s">
        <v>10</v>
      </c>
      <c r="D166" s="78" t="s">
        <v>11</v>
      </c>
      <c r="E166" s="78" t="s">
        <v>12</v>
      </c>
      <c r="F166" s="78" t="s">
        <v>13</v>
      </c>
      <c r="G166" s="78" t="s">
        <v>14</v>
      </c>
    </row>
    <row r="167" customFormat="false" ht="11.1" hidden="false" customHeight="true" outlineLevel="0" collapsed="false">
      <c r="A167" s="37" t="s">
        <v>190</v>
      </c>
      <c r="B167" s="79" t="n">
        <v>150</v>
      </c>
      <c r="C167" s="79" t="n">
        <v>100</v>
      </c>
      <c r="D167" s="79" t="n">
        <v>90</v>
      </c>
      <c r="E167" s="79" t="n">
        <v>90</v>
      </c>
      <c r="F167" s="79" t="n">
        <v>190</v>
      </c>
      <c r="G167" s="80" t="n">
        <v>3000</v>
      </c>
    </row>
    <row r="168" customFormat="false" ht="11.1" hidden="false" customHeight="true" outlineLevel="0" collapsed="false">
      <c r="A168" s="37" t="s">
        <v>335</v>
      </c>
      <c r="B168" s="79" t="n">
        <v>150</v>
      </c>
      <c r="C168" s="79" t="n">
        <v>100</v>
      </c>
      <c r="D168" s="79" t="n">
        <v>90</v>
      </c>
      <c r="E168" s="79" t="n">
        <v>90</v>
      </c>
      <c r="F168" s="79" t="n">
        <v>190</v>
      </c>
      <c r="G168" s="80" t="n">
        <v>2000</v>
      </c>
    </row>
    <row r="169" customFormat="false" ht="11.1" hidden="false" customHeight="true" outlineLevel="0" collapsed="false">
      <c r="A169" s="37" t="s">
        <v>336</v>
      </c>
      <c r="B169" s="79" t="n">
        <v>250</v>
      </c>
      <c r="C169" s="79" t="n">
        <v>225</v>
      </c>
      <c r="D169" s="79" t="n">
        <v>180</v>
      </c>
      <c r="E169" s="79" t="n">
        <v>100</v>
      </c>
      <c r="F169" s="79" t="n">
        <v>290</v>
      </c>
      <c r="G169" s="80" t="n">
        <v>3000</v>
      </c>
    </row>
    <row r="170" customFormat="false" ht="11.1" hidden="false" customHeight="true" outlineLevel="0" collapsed="false">
      <c r="A170" s="37" t="s">
        <v>337</v>
      </c>
      <c r="B170" s="97" t="n">
        <v>250</v>
      </c>
      <c r="C170" s="79" t="n">
        <v>225</v>
      </c>
      <c r="D170" s="79" t="n">
        <v>180</v>
      </c>
      <c r="E170" s="79" t="n">
        <v>100</v>
      </c>
      <c r="F170" s="79" t="n">
        <v>290</v>
      </c>
      <c r="G170" s="80" t="n">
        <v>3000</v>
      </c>
    </row>
    <row r="171" customFormat="false" ht="11.1" hidden="false" customHeight="true" outlineLevel="0" collapsed="false">
      <c r="A171" s="37" t="s">
        <v>192</v>
      </c>
      <c r="B171" s="97" t="n">
        <v>230</v>
      </c>
      <c r="C171" s="79" t="n">
        <v>190</v>
      </c>
      <c r="D171" s="79" t="n">
        <v>160</v>
      </c>
      <c r="E171" s="79" t="n">
        <v>130</v>
      </c>
      <c r="F171" s="79" t="n">
        <v>390</v>
      </c>
      <c r="G171" s="80" t="n">
        <v>3000</v>
      </c>
    </row>
    <row r="172" customFormat="false" ht="11.1" hidden="false" customHeight="true" outlineLevel="0" collapsed="false">
      <c r="A172" s="37" t="s">
        <v>193</v>
      </c>
      <c r="B172" s="97" t="n">
        <v>250</v>
      </c>
      <c r="C172" s="79" t="n">
        <v>190</v>
      </c>
      <c r="D172" s="79" t="n">
        <v>160</v>
      </c>
      <c r="E172" s="79" t="n">
        <v>150</v>
      </c>
      <c r="F172" s="79" t="n">
        <v>390</v>
      </c>
      <c r="G172" s="80" t="n">
        <v>3000</v>
      </c>
    </row>
    <row r="173" customFormat="false" ht="11.1" hidden="false" customHeight="true" outlineLevel="0" collapsed="false">
      <c r="A173" s="37" t="s">
        <v>194</v>
      </c>
      <c r="B173" s="97" t="n">
        <v>90</v>
      </c>
      <c r="C173" s="79" t="n">
        <v>70</v>
      </c>
      <c r="D173" s="79" t="n">
        <v>50</v>
      </c>
      <c r="E173" s="79" t="s">
        <v>32</v>
      </c>
      <c r="F173" s="79" t="n">
        <v>150</v>
      </c>
      <c r="G173" s="80" t="n">
        <v>3000</v>
      </c>
    </row>
    <row r="174" customFormat="false" ht="11.1" hidden="false" customHeight="true" outlineLevel="0" collapsed="false">
      <c r="A174" s="37"/>
      <c r="B174" s="97"/>
      <c r="C174" s="79"/>
      <c r="D174" s="79"/>
      <c r="E174" s="79"/>
      <c r="F174" s="79"/>
      <c r="G174" s="80"/>
    </row>
    <row r="175" customFormat="false" ht="11.1" hidden="false" customHeight="true" outlineLevel="0" collapsed="false">
      <c r="A175" s="77" t="s">
        <v>195</v>
      </c>
      <c r="B175" s="78" t="s">
        <v>9</v>
      </c>
      <c r="C175" s="78" t="s">
        <v>10</v>
      </c>
      <c r="D175" s="78" t="s">
        <v>11</v>
      </c>
      <c r="E175" s="78" t="s">
        <v>12</v>
      </c>
      <c r="F175" s="78" t="s">
        <v>13</v>
      </c>
      <c r="G175" s="78" t="s">
        <v>14</v>
      </c>
    </row>
    <row r="176" customFormat="false" ht="11.1" hidden="false" customHeight="true" outlineLevel="0" collapsed="false">
      <c r="A176" s="37" t="s">
        <v>207</v>
      </c>
      <c r="B176" s="79" t="n">
        <v>200</v>
      </c>
      <c r="C176" s="79" t="n">
        <v>170</v>
      </c>
      <c r="D176" s="79" t="n">
        <v>150</v>
      </c>
      <c r="E176" s="79" t="n">
        <v>170</v>
      </c>
      <c r="F176" s="79" t="n">
        <v>300</v>
      </c>
      <c r="G176" s="80" t="n">
        <v>5000</v>
      </c>
    </row>
    <row r="177" customFormat="false" ht="10.5" hidden="false" customHeight="true" outlineLevel="0" collapsed="false">
      <c r="A177" s="37" t="s">
        <v>196</v>
      </c>
      <c r="B177" s="79" t="n">
        <v>200</v>
      </c>
      <c r="C177" s="79" t="n">
        <v>170</v>
      </c>
      <c r="D177" s="79" t="n">
        <v>150</v>
      </c>
      <c r="E177" s="79" t="n">
        <v>170</v>
      </c>
      <c r="F177" s="79" t="n">
        <v>300</v>
      </c>
      <c r="G177" s="80" t="n">
        <v>5000</v>
      </c>
    </row>
    <row r="178" customFormat="false" ht="11.1" hidden="false" customHeight="true" outlineLevel="0" collapsed="false">
      <c r="A178" s="81"/>
      <c r="B178" s="79"/>
      <c r="C178" s="79"/>
      <c r="D178" s="79"/>
      <c r="E178" s="79"/>
      <c r="F178" s="79"/>
      <c r="G178" s="92"/>
    </row>
    <row r="179" customFormat="false" ht="11.1" hidden="false" customHeight="true" outlineLevel="0" collapsed="false">
      <c r="A179" s="77" t="s">
        <v>197</v>
      </c>
      <c r="B179" s="78" t="s">
        <v>9</v>
      </c>
      <c r="C179" s="78" t="s">
        <v>10</v>
      </c>
      <c r="D179" s="78" t="s">
        <v>11</v>
      </c>
      <c r="E179" s="78" t="s">
        <v>12</v>
      </c>
      <c r="F179" s="78" t="s">
        <v>13</v>
      </c>
      <c r="G179" s="78" t="s">
        <v>14</v>
      </c>
    </row>
    <row r="180" customFormat="false" ht="11.1" hidden="false" customHeight="true" outlineLevel="0" collapsed="false">
      <c r="A180" s="37" t="s">
        <v>198</v>
      </c>
      <c r="B180" s="79" t="n">
        <v>270</v>
      </c>
      <c r="C180" s="79" t="n">
        <v>250</v>
      </c>
      <c r="D180" s="79" t="n">
        <v>230</v>
      </c>
      <c r="E180" s="79" t="n">
        <v>170</v>
      </c>
      <c r="F180" s="79" t="s">
        <v>32</v>
      </c>
      <c r="G180" s="80" t="n">
        <v>2000</v>
      </c>
    </row>
    <row r="181" customFormat="false" ht="11.1" hidden="false" customHeight="true" outlineLevel="0" collapsed="false">
      <c r="A181" s="37" t="s">
        <v>199</v>
      </c>
      <c r="B181" s="79" t="n">
        <v>90</v>
      </c>
      <c r="C181" s="79" t="n">
        <v>90</v>
      </c>
      <c r="D181" s="79" t="n">
        <v>90</v>
      </c>
      <c r="E181" s="79" t="n">
        <v>90</v>
      </c>
      <c r="F181" s="79" t="s">
        <v>32</v>
      </c>
      <c r="G181" s="80" t="n">
        <v>2000</v>
      </c>
    </row>
    <row r="182" customFormat="false" ht="11.1" hidden="false" customHeight="true" outlineLevel="0" collapsed="false">
      <c r="A182" s="37" t="s">
        <v>200</v>
      </c>
      <c r="B182" s="79" t="n">
        <v>90</v>
      </c>
      <c r="C182" s="79" t="n">
        <v>80</v>
      </c>
      <c r="D182" s="79" t="n">
        <v>70</v>
      </c>
      <c r="E182" s="79" t="n">
        <v>50</v>
      </c>
      <c r="F182" s="79" t="n">
        <v>220</v>
      </c>
      <c r="G182" s="80" t="n">
        <v>1000</v>
      </c>
    </row>
    <row r="183" customFormat="false" ht="11.1" hidden="false" customHeight="true" outlineLevel="0" collapsed="false">
      <c r="A183" s="37" t="s">
        <v>201</v>
      </c>
      <c r="B183" s="79" t="n">
        <v>90</v>
      </c>
      <c r="C183" s="79" t="n">
        <v>90</v>
      </c>
      <c r="D183" s="79" t="n">
        <v>90</v>
      </c>
      <c r="E183" s="79" t="n">
        <v>90</v>
      </c>
      <c r="F183" s="79" t="s">
        <v>32</v>
      </c>
      <c r="G183" s="80" t="s">
        <v>32</v>
      </c>
    </row>
    <row r="184" customFormat="false" ht="11.1" hidden="false" customHeight="true" outlineLevel="0" collapsed="false">
      <c r="A184" s="37" t="s">
        <v>202</v>
      </c>
      <c r="B184" s="79" t="n">
        <v>50</v>
      </c>
      <c r="C184" s="79" t="n">
        <v>50</v>
      </c>
      <c r="D184" s="79" t="n">
        <v>50</v>
      </c>
      <c r="E184" s="79" t="n">
        <v>50</v>
      </c>
      <c r="F184" s="79" t="s">
        <v>32</v>
      </c>
      <c r="G184" s="80" t="s">
        <v>32</v>
      </c>
    </row>
    <row r="185" customFormat="false" ht="11.1" hidden="false" customHeight="true" outlineLevel="0" collapsed="false">
      <c r="A185" s="37" t="s">
        <v>203</v>
      </c>
      <c r="B185" s="79" t="n">
        <v>15</v>
      </c>
      <c r="C185" s="79" t="n">
        <v>15</v>
      </c>
      <c r="D185" s="79" t="n">
        <v>15</v>
      </c>
      <c r="E185" s="79" t="s">
        <v>32</v>
      </c>
      <c r="F185" s="79" t="s">
        <v>32</v>
      </c>
      <c r="G185" s="80" t="s">
        <v>32</v>
      </c>
    </row>
    <row r="186" customFormat="false" ht="11.1" hidden="false" customHeight="true" outlineLevel="0" collapsed="false">
      <c r="A186" s="37" t="s">
        <v>204</v>
      </c>
      <c r="B186" s="79" t="n">
        <v>25</v>
      </c>
      <c r="C186" s="79" t="n">
        <v>25</v>
      </c>
      <c r="D186" s="79" t="n">
        <v>25</v>
      </c>
      <c r="E186" s="79" t="s">
        <v>32</v>
      </c>
      <c r="F186" s="79" t="s">
        <v>32</v>
      </c>
      <c r="G186" s="80" t="s">
        <v>32</v>
      </c>
    </row>
    <row r="187" customFormat="false" ht="11.1" hidden="false" customHeight="true" outlineLevel="0" collapsed="false">
      <c r="A187" s="37" t="s">
        <v>205</v>
      </c>
      <c r="B187" s="79" t="n">
        <v>25</v>
      </c>
      <c r="C187" s="79" t="n">
        <v>15</v>
      </c>
      <c r="D187" s="79" t="n">
        <v>10</v>
      </c>
      <c r="E187" s="79" t="s">
        <v>32</v>
      </c>
      <c r="F187" s="79" t="s">
        <v>32</v>
      </c>
      <c r="G187" s="80" t="s">
        <v>32</v>
      </c>
    </row>
    <row r="188" customFormat="false" ht="11.1" hidden="false" customHeight="true" outlineLevel="0" collapsed="false">
      <c r="A188" s="37" t="s">
        <v>207</v>
      </c>
      <c r="B188" s="79" t="n">
        <v>200</v>
      </c>
      <c r="C188" s="79" t="n">
        <v>170</v>
      </c>
      <c r="D188" s="79" t="n">
        <v>150</v>
      </c>
      <c r="E188" s="79" t="n">
        <v>170</v>
      </c>
      <c r="F188" s="79" t="n">
        <v>300</v>
      </c>
      <c r="G188" s="80" t="n">
        <v>5000</v>
      </c>
    </row>
    <row r="189" customFormat="false" ht="9" hidden="false" customHeight="true" outlineLevel="0" collapsed="false">
      <c r="A189" s="37" t="s">
        <v>196</v>
      </c>
      <c r="B189" s="79" t="n">
        <v>200</v>
      </c>
      <c r="C189" s="79" t="n">
        <v>170</v>
      </c>
      <c r="D189" s="79" t="n">
        <v>150</v>
      </c>
      <c r="E189" s="79" t="n">
        <v>170</v>
      </c>
      <c r="F189" s="79" t="n">
        <v>300</v>
      </c>
      <c r="G189" s="80" t="n">
        <v>5000</v>
      </c>
    </row>
    <row r="190" customFormat="false" ht="11.1" hidden="false" customHeight="true" outlineLevel="0" collapsed="false">
      <c r="A190" s="37" t="s">
        <v>209</v>
      </c>
      <c r="B190" s="97" t="n">
        <v>75</v>
      </c>
      <c r="C190" s="79" t="n">
        <v>75</v>
      </c>
      <c r="D190" s="79" t="s">
        <v>32</v>
      </c>
      <c r="E190" s="79" t="s">
        <v>32</v>
      </c>
      <c r="F190" s="79" t="s">
        <v>32</v>
      </c>
      <c r="G190" s="80"/>
    </row>
    <row r="191" customFormat="false" ht="11.1" hidden="false" customHeight="true" outlineLevel="0" collapsed="false">
      <c r="A191" s="37" t="s">
        <v>210</v>
      </c>
      <c r="B191" s="97" t="n">
        <v>150</v>
      </c>
      <c r="C191" s="79" t="n">
        <v>150</v>
      </c>
      <c r="D191" s="79" t="s">
        <v>32</v>
      </c>
      <c r="E191" s="79" t="s">
        <v>32</v>
      </c>
      <c r="F191" s="79" t="s">
        <v>32</v>
      </c>
      <c r="G191" s="80"/>
    </row>
    <row r="192" customFormat="false" ht="11.1" hidden="false" customHeight="true" outlineLevel="0" collapsed="false">
      <c r="A192" s="37"/>
      <c r="B192" s="97"/>
      <c r="C192" s="79"/>
      <c r="D192" s="79"/>
      <c r="E192" s="79"/>
      <c r="F192" s="79"/>
      <c r="G192" s="80"/>
    </row>
    <row r="193" customFormat="false" ht="11.1" hidden="false" customHeight="true" outlineLevel="0" collapsed="false">
      <c r="A193" s="77" t="s">
        <v>212</v>
      </c>
      <c r="B193" s="78" t="s">
        <v>9</v>
      </c>
      <c r="C193" s="78" t="s">
        <v>10</v>
      </c>
      <c r="D193" s="78" t="s">
        <v>11</v>
      </c>
      <c r="E193" s="78" t="s">
        <v>12</v>
      </c>
      <c r="F193" s="78" t="s">
        <v>13</v>
      </c>
      <c r="G193" s="78" t="s">
        <v>14</v>
      </c>
    </row>
    <row r="194" customFormat="false" ht="11.1" hidden="false" customHeight="true" outlineLevel="0" collapsed="false">
      <c r="A194" s="37" t="s">
        <v>213</v>
      </c>
      <c r="B194" s="82" t="n">
        <v>470</v>
      </c>
      <c r="C194" s="79" t="n">
        <v>420</v>
      </c>
      <c r="D194" s="79"/>
      <c r="E194" s="79" t="n">
        <v>280</v>
      </c>
      <c r="F194" s="79" t="s">
        <v>32</v>
      </c>
      <c r="G194" s="80" t="n">
        <v>5000</v>
      </c>
    </row>
    <row r="195" customFormat="false" ht="11.1" hidden="false" customHeight="true" outlineLevel="0" collapsed="false">
      <c r="A195" s="37" t="s">
        <v>214</v>
      </c>
      <c r="B195" s="82" t="n">
        <v>50</v>
      </c>
      <c r="C195" s="79" t="n">
        <v>40</v>
      </c>
      <c r="D195" s="79"/>
      <c r="E195" s="79" t="n">
        <v>40</v>
      </c>
      <c r="F195" s="79" t="s">
        <v>32</v>
      </c>
      <c r="G195" s="80" t="n">
        <v>1000</v>
      </c>
    </row>
    <row r="196" customFormat="false" ht="11.1" hidden="false" customHeight="true" outlineLevel="0" collapsed="false">
      <c r="A196" s="37" t="s">
        <v>215</v>
      </c>
      <c r="B196" s="82" t="n">
        <v>800</v>
      </c>
      <c r="C196" s="79"/>
      <c r="D196" s="79"/>
      <c r="E196" s="79"/>
      <c r="F196" s="79"/>
      <c r="G196" s="80" t="n">
        <v>2000</v>
      </c>
    </row>
    <row r="197" s="47" customFormat="true" ht="11.1" hidden="false" customHeight="true" outlineLevel="0" collapsed="false">
      <c r="A197" s="37" t="s">
        <v>216</v>
      </c>
      <c r="B197" s="82" t="n">
        <v>900</v>
      </c>
      <c r="C197" s="79"/>
      <c r="D197" s="79"/>
      <c r="E197" s="79"/>
      <c r="F197" s="79"/>
      <c r="G197" s="80" t="n">
        <v>2000</v>
      </c>
      <c r="H197" s="5"/>
      <c r="I197" s="5"/>
    </row>
    <row r="198" customFormat="false" ht="11.1" hidden="false" customHeight="true" outlineLevel="0" collapsed="false">
      <c r="A198" s="37"/>
      <c r="B198" s="97"/>
      <c r="C198" s="79"/>
      <c r="D198" s="79"/>
      <c r="E198" s="79"/>
      <c r="F198" s="79"/>
      <c r="G198" s="80"/>
      <c r="H198" s="47"/>
    </row>
    <row r="199" customFormat="false" ht="11.1" hidden="false" customHeight="true" outlineLevel="0" collapsed="false">
      <c r="A199" s="77" t="s">
        <v>217</v>
      </c>
      <c r="B199" s="78" t="s">
        <v>9</v>
      </c>
      <c r="C199" s="78" t="s">
        <v>10</v>
      </c>
      <c r="D199" s="78" t="s">
        <v>11</v>
      </c>
      <c r="E199" s="78" t="s">
        <v>12</v>
      </c>
      <c r="F199" s="78" t="s">
        <v>13</v>
      </c>
      <c r="G199" s="78" t="s">
        <v>14</v>
      </c>
    </row>
    <row r="200" customFormat="false" ht="11.1" hidden="false" customHeight="true" outlineLevel="0" collapsed="false">
      <c r="A200" s="37" t="s">
        <v>218</v>
      </c>
      <c r="B200" s="79" t="n">
        <v>240</v>
      </c>
      <c r="C200" s="79"/>
      <c r="D200" s="79"/>
      <c r="E200" s="79"/>
      <c r="F200" s="79"/>
      <c r="G200" s="80" t="n">
        <v>5000</v>
      </c>
    </row>
    <row r="201" customFormat="false" ht="11.1" hidden="false" customHeight="true" outlineLevel="0" collapsed="false">
      <c r="A201" s="37" t="s">
        <v>219</v>
      </c>
      <c r="B201" s="79" t="n">
        <v>400</v>
      </c>
      <c r="C201" s="79"/>
      <c r="D201" s="79"/>
      <c r="E201" s="79"/>
      <c r="F201" s="79" t="s">
        <v>32</v>
      </c>
      <c r="G201" s="80" t="n">
        <v>10000</v>
      </c>
    </row>
    <row r="202" customFormat="false" ht="11.1" hidden="false" customHeight="true" outlineLevel="0" collapsed="false">
      <c r="A202" s="37" t="s">
        <v>220</v>
      </c>
      <c r="B202" s="79" t="n">
        <v>450</v>
      </c>
      <c r="C202" s="79"/>
      <c r="D202" s="79"/>
      <c r="E202" s="79"/>
      <c r="F202" s="79"/>
      <c r="G202" s="80" t="n">
        <v>15000</v>
      </c>
    </row>
    <row r="203" customFormat="false" ht="11.1" hidden="false" customHeight="true" outlineLevel="0" collapsed="false">
      <c r="A203" s="37" t="s">
        <v>221</v>
      </c>
      <c r="B203" s="42" t="s">
        <v>39</v>
      </c>
      <c r="C203" s="42"/>
      <c r="D203" s="79"/>
      <c r="E203" s="79"/>
      <c r="F203" s="79"/>
      <c r="G203" s="80" t="n">
        <v>15000</v>
      </c>
    </row>
    <row r="204" customFormat="false" ht="11.1" hidden="false" customHeight="true" outlineLevel="0" collapsed="false">
      <c r="A204" s="37" t="s">
        <v>222</v>
      </c>
      <c r="B204" s="79" t="n">
        <v>50</v>
      </c>
      <c r="C204" s="79" t="n">
        <v>45</v>
      </c>
      <c r="D204" s="79" t="n">
        <v>30</v>
      </c>
      <c r="E204" s="79" t="n">
        <v>30</v>
      </c>
      <c r="F204" s="79" t="n">
        <v>100</v>
      </c>
      <c r="G204" s="80" t="n">
        <v>1000</v>
      </c>
    </row>
    <row r="205" customFormat="false" ht="11.1" hidden="false" customHeight="true" outlineLevel="0" collapsed="false">
      <c r="A205" s="50" t="s">
        <v>223</v>
      </c>
      <c r="B205" s="79" t="n">
        <v>40</v>
      </c>
      <c r="C205" s="84"/>
      <c r="D205" s="84"/>
      <c r="E205" s="84"/>
      <c r="F205" s="84"/>
      <c r="G205" s="80" t="n">
        <v>1000</v>
      </c>
    </row>
    <row r="206" customFormat="false" ht="11.1" hidden="false" customHeight="true" outlineLevel="0" collapsed="false">
      <c r="A206" s="50" t="s">
        <v>224</v>
      </c>
      <c r="B206" s="97" t="n">
        <v>200</v>
      </c>
      <c r="C206" s="79" t="n">
        <v>180</v>
      </c>
      <c r="D206" s="79" t="n">
        <v>160</v>
      </c>
      <c r="E206" s="79"/>
      <c r="F206" s="79"/>
      <c r="G206" s="80"/>
    </row>
    <row r="207" customFormat="false" ht="11.1" hidden="false" customHeight="true" outlineLevel="0" collapsed="false">
      <c r="A207" s="50" t="s">
        <v>225</v>
      </c>
      <c r="B207" s="97" t="n">
        <v>350</v>
      </c>
      <c r="C207" s="79" t="n">
        <v>310</v>
      </c>
      <c r="D207" s="79" t="n">
        <v>280</v>
      </c>
      <c r="E207" s="79"/>
      <c r="F207" s="79"/>
      <c r="G207" s="80"/>
    </row>
    <row r="208" customFormat="false" ht="11.1" hidden="false" customHeight="true" outlineLevel="0" collapsed="false">
      <c r="A208" s="50" t="s">
        <v>226</v>
      </c>
      <c r="B208" s="97" t="n">
        <v>450</v>
      </c>
      <c r="C208" s="79" t="n">
        <v>400</v>
      </c>
      <c r="D208" s="79" t="n">
        <v>360</v>
      </c>
      <c r="E208" s="79"/>
      <c r="F208" s="79"/>
      <c r="G208" s="80"/>
    </row>
    <row r="209" customFormat="false" ht="11.1" hidden="false" customHeight="true" outlineLevel="0" collapsed="false">
      <c r="A209" s="50" t="s">
        <v>227</v>
      </c>
      <c r="B209" s="97" t="n">
        <v>500</v>
      </c>
      <c r="C209" s="79" t="n">
        <v>450</v>
      </c>
      <c r="D209" s="79" t="n">
        <v>400</v>
      </c>
      <c r="E209" s="79"/>
      <c r="F209" s="79"/>
      <c r="G209" s="80"/>
    </row>
    <row r="210" customFormat="false" ht="11.1" hidden="false" customHeight="true" outlineLevel="0" collapsed="false">
      <c r="A210" s="50" t="s">
        <v>228</v>
      </c>
      <c r="B210" s="97" t="n">
        <v>260</v>
      </c>
      <c r="C210" s="79"/>
      <c r="D210" s="79"/>
      <c r="E210" s="79"/>
      <c r="F210" s="79"/>
      <c r="G210" s="80"/>
    </row>
    <row r="211" customFormat="false" ht="11.1" hidden="false" customHeight="true" outlineLevel="0" collapsed="false">
      <c r="A211" s="50" t="s">
        <v>229</v>
      </c>
      <c r="B211" s="97" t="n">
        <v>310</v>
      </c>
      <c r="C211" s="79"/>
      <c r="D211" s="79"/>
      <c r="E211" s="79"/>
      <c r="F211" s="79"/>
      <c r="G211" s="80"/>
    </row>
    <row r="212" customFormat="false" ht="11.1" hidden="false" customHeight="true" outlineLevel="0" collapsed="false">
      <c r="A212" s="98"/>
      <c r="B212" s="92"/>
      <c r="C212" s="85"/>
      <c r="D212" s="85"/>
      <c r="E212" s="85"/>
      <c r="F212" s="85"/>
      <c r="G212" s="92"/>
    </row>
    <row r="213" customFormat="false" ht="11.1" hidden="false" customHeight="true" outlineLevel="0" collapsed="false">
      <c r="A213" s="77" t="s">
        <v>230</v>
      </c>
      <c r="B213" s="78" t="s">
        <v>9</v>
      </c>
      <c r="C213" s="78" t="s">
        <v>10</v>
      </c>
      <c r="D213" s="78" t="s">
        <v>11</v>
      </c>
      <c r="E213" s="78" t="s">
        <v>12</v>
      </c>
      <c r="F213" s="78" t="s">
        <v>13</v>
      </c>
      <c r="G213" s="78" t="s">
        <v>14</v>
      </c>
    </row>
    <row r="214" customFormat="false" ht="20.25" hidden="false" customHeight="true" outlineLevel="0" collapsed="false">
      <c r="A214" s="37" t="s">
        <v>231</v>
      </c>
      <c r="B214" s="79" t="n">
        <v>750</v>
      </c>
      <c r="C214" s="79"/>
      <c r="D214" s="79"/>
      <c r="E214" s="79"/>
      <c r="F214" s="79"/>
      <c r="G214" s="80" t="n">
        <v>10000</v>
      </c>
    </row>
    <row r="215" customFormat="false" ht="11.1" hidden="false" customHeight="true" outlineLevel="0" collapsed="false">
      <c r="A215" s="37" t="s">
        <v>232</v>
      </c>
      <c r="B215" s="79" t="n">
        <v>540</v>
      </c>
      <c r="C215" s="79"/>
      <c r="D215" s="79"/>
      <c r="E215" s="79"/>
      <c r="F215" s="79" t="n">
        <v>840</v>
      </c>
      <c r="G215" s="80" t="n">
        <v>5000</v>
      </c>
    </row>
    <row r="216" customFormat="false" ht="11.1" hidden="false" customHeight="true" outlineLevel="0" collapsed="false">
      <c r="A216" s="37" t="s">
        <v>233</v>
      </c>
      <c r="B216" s="79" t="n">
        <v>320</v>
      </c>
      <c r="C216" s="79"/>
      <c r="D216" s="79"/>
      <c r="E216" s="79"/>
      <c r="F216" s="79"/>
      <c r="G216" s="80" t="n">
        <v>5000</v>
      </c>
    </row>
    <row r="217" customFormat="false" ht="11.1" hidden="false" customHeight="true" outlineLevel="0" collapsed="false">
      <c r="A217" s="37" t="s">
        <v>338</v>
      </c>
      <c r="B217" s="79" t="n">
        <v>240</v>
      </c>
      <c r="C217" s="79"/>
      <c r="D217" s="79"/>
      <c r="E217" s="79"/>
      <c r="F217" s="79"/>
      <c r="G217" s="80" t="n">
        <v>5000</v>
      </c>
    </row>
    <row r="218" customFormat="false" ht="11.1" hidden="false" customHeight="true" outlineLevel="0" collapsed="false">
      <c r="A218" s="50" t="s">
        <v>235</v>
      </c>
      <c r="B218" s="79" t="n">
        <v>300</v>
      </c>
      <c r="C218" s="84"/>
      <c r="D218" s="84"/>
      <c r="E218" s="84"/>
      <c r="F218" s="84"/>
      <c r="G218" s="80" t="n">
        <v>5000</v>
      </c>
    </row>
    <row r="219" customFormat="false" ht="11.1" hidden="false" customHeight="true" outlineLevel="0" collapsed="false">
      <c r="A219" s="37" t="s">
        <v>236</v>
      </c>
      <c r="B219" s="79" t="n">
        <v>150</v>
      </c>
      <c r="C219" s="79"/>
      <c r="D219" s="79"/>
      <c r="E219" s="79"/>
      <c r="F219" s="79"/>
      <c r="G219" s="80" t="n">
        <v>5000</v>
      </c>
    </row>
    <row r="220" customFormat="false" ht="11.1" hidden="false" customHeight="true" outlineLevel="0" collapsed="false">
      <c r="A220" s="37" t="s">
        <v>237</v>
      </c>
      <c r="B220" s="79" t="n">
        <v>50</v>
      </c>
      <c r="C220" s="79"/>
      <c r="D220" s="79"/>
      <c r="E220" s="79"/>
      <c r="F220" s="79"/>
      <c r="G220" s="80" t="n">
        <v>5000</v>
      </c>
    </row>
    <row r="221" customFormat="false" ht="11.1" hidden="false" customHeight="true" outlineLevel="0" collapsed="false">
      <c r="A221" s="50" t="s">
        <v>238</v>
      </c>
      <c r="B221" s="79" t="n">
        <v>450</v>
      </c>
      <c r="C221" s="84"/>
      <c r="D221" s="84"/>
      <c r="E221" s="84"/>
      <c r="F221" s="84"/>
      <c r="G221" s="80" t="n">
        <v>10000</v>
      </c>
    </row>
    <row r="222" customFormat="false" ht="11.1" hidden="false" customHeight="true" outlineLevel="0" collapsed="false">
      <c r="A222" s="50" t="s">
        <v>239</v>
      </c>
      <c r="B222" s="97" t="n">
        <v>120</v>
      </c>
      <c r="C222" s="79"/>
      <c r="D222" s="79"/>
      <c r="E222" s="79"/>
      <c r="F222" s="79"/>
      <c r="G222" s="80" t="n">
        <v>2000</v>
      </c>
    </row>
    <row r="223" customFormat="false" ht="11.25" hidden="false" customHeight="true" outlineLevel="0" collapsed="false">
      <c r="A223" s="50" t="s">
        <v>240</v>
      </c>
      <c r="B223" s="97" t="n">
        <v>120</v>
      </c>
      <c r="C223" s="79"/>
      <c r="D223" s="79"/>
      <c r="E223" s="79"/>
      <c r="F223" s="79"/>
      <c r="G223" s="80" t="n">
        <v>2000</v>
      </c>
    </row>
    <row r="224" customFormat="false" ht="12.75" hidden="false" customHeight="true" outlineLevel="0" collapsed="false">
      <c r="A224" s="50" t="s">
        <v>241</v>
      </c>
      <c r="B224" s="97" t="n">
        <v>120</v>
      </c>
      <c r="C224" s="79"/>
      <c r="D224" s="79"/>
      <c r="E224" s="79"/>
      <c r="F224" s="79"/>
      <c r="G224" s="80" t="n">
        <v>2000</v>
      </c>
    </row>
    <row r="225" customFormat="false" ht="12.75" hidden="false" customHeight="true" outlineLevel="0" collapsed="false">
      <c r="A225" s="50" t="s">
        <v>242</v>
      </c>
      <c r="B225" s="97" t="n">
        <v>340</v>
      </c>
      <c r="C225" s="79" t="n">
        <v>150</v>
      </c>
      <c r="D225" s="79" t="n">
        <v>70</v>
      </c>
      <c r="E225" s="79"/>
      <c r="F225" s="79"/>
      <c r="G225" s="80" t="n">
        <v>5000</v>
      </c>
    </row>
    <row r="226" customFormat="false" ht="12.75" hidden="false" customHeight="true" outlineLevel="0" collapsed="false">
      <c r="A226" s="50" t="s">
        <v>243</v>
      </c>
      <c r="B226" s="97" t="n">
        <v>100</v>
      </c>
      <c r="C226" s="79" t="n">
        <v>90</v>
      </c>
      <c r="D226" s="79" t="n">
        <v>80</v>
      </c>
      <c r="E226" s="79" t="n">
        <v>50</v>
      </c>
      <c r="F226" s="79" t="s">
        <v>149</v>
      </c>
      <c r="G226" s="80" t="n">
        <v>500</v>
      </c>
    </row>
    <row r="227" customFormat="false" ht="12.75" hidden="false" customHeight="true" outlineLevel="0" collapsed="false">
      <c r="A227" s="1" t="s">
        <v>244</v>
      </c>
      <c r="B227" s="20"/>
      <c r="G227" s="49"/>
    </row>
    <row r="228" customFormat="false" ht="12.75" hidden="false" customHeight="true" outlineLevel="0" collapsed="false">
      <c r="A228" s="56" t="s">
        <v>264</v>
      </c>
      <c r="B228" s="53"/>
      <c r="C228" s="53"/>
      <c r="D228" s="53"/>
      <c r="E228" s="53"/>
      <c r="G228" s="54"/>
    </row>
    <row r="229" customFormat="false" ht="12.75" hidden="false" customHeight="true" outlineLevel="0" collapsed="false">
      <c r="A229" s="56" t="s">
        <v>339</v>
      </c>
      <c r="B229" s="53"/>
      <c r="C229" s="53"/>
      <c r="D229" s="53"/>
      <c r="E229" s="53"/>
      <c r="F229" s="54"/>
      <c r="G229" s="54"/>
    </row>
    <row r="230" customFormat="false" ht="12.75" hidden="false" customHeight="true" outlineLevel="0" collapsed="false">
      <c r="A230" s="56" t="s">
        <v>266</v>
      </c>
      <c r="B230" s="54"/>
      <c r="C230" s="54"/>
      <c r="D230" s="53"/>
      <c r="E230" s="53"/>
      <c r="F230" s="53"/>
      <c r="G230" s="54"/>
    </row>
    <row r="231" customFormat="false" ht="12.75" hidden="false" customHeight="true" outlineLevel="0" collapsed="false">
      <c r="A231" s="56" t="s">
        <v>267</v>
      </c>
      <c r="B231" s="54"/>
      <c r="C231" s="54"/>
      <c r="D231" s="53"/>
      <c r="E231" s="53"/>
      <c r="F231" s="53"/>
      <c r="G231" s="49"/>
    </row>
    <row r="232" customFormat="false" ht="12.75" hidden="false" customHeight="true" outlineLevel="0" collapsed="false">
      <c r="A232" s="56" t="s">
        <v>268</v>
      </c>
      <c r="B232" s="54"/>
      <c r="C232" s="54"/>
      <c r="D232" s="53"/>
      <c r="E232" s="53"/>
      <c r="F232" s="53"/>
      <c r="G232" s="54"/>
    </row>
    <row r="233" customFormat="false" ht="12.75" hidden="false" customHeight="true" outlineLevel="0" collapsed="false">
      <c r="A233" s="56" t="s">
        <v>269</v>
      </c>
      <c r="B233" s="53"/>
      <c r="C233" s="53"/>
      <c r="D233" s="53"/>
      <c r="E233" s="53"/>
      <c r="F233" s="53"/>
      <c r="G233" s="54"/>
    </row>
    <row r="234" customFormat="false" ht="12.75" hidden="false" customHeight="true" outlineLevel="0" collapsed="false">
      <c r="A234" s="99" t="s">
        <v>272</v>
      </c>
      <c r="B234" s="53"/>
      <c r="C234" s="53"/>
      <c r="D234" s="53"/>
      <c r="E234" s="54"/>
      <c r="F234" s="54"/>
      <c r="G234" s="54"/>
    </row>
    <row r="235" customFormat="false" ht="12.75" hidden="false" customHeight="true" outlineLevel="0" collapsed="false">
      <c r="A235" s="100" t="s">
        <v>340</v>
      </c>
      <c r="B235" s="53"/>
      <c r="C235" s="53"/>
      <c r="D235" s="100" t="s">
        <v>341</v>
      </c>
      <c r="E235" s="54"/>
      <c r="F235" s="54"/>
      <c r="G235" s="49"/>
    </row>
    <row r="236" customFormat="false" ht="12.75" hidden="false" customHeight="true" outlineLevel="0" collapsed="false">
      <c r="A236" s="100" t="s">
        <v>297</v>
      </c>
      <c r="B236" s="53"/>
      <c r="C236" s="53"/>
      <c r="D236" s="53"/>
      <c r="E236" s="49"/>
      <c r="F236" s="49"/>
      <c r="G236" s="54"/>
    </row>
    <row r="237" customFormat="false" ht="12.75" hidden="false" customHeight="true" outlineLevel="0" collapsed="false">
      <c r="A237" s="100" t="s">
        <v>294</v>
      </c>
      <c r="B237" s="53"/>
      <c r="C237" s="53"/>
      <c r="D237" s="53"/>
      <c r="E237" s="54"/>
      <c r="F237" s="54"/>
    </row>
    <row r="65533" customFormat="false" ht="12.75" hidden="false" customHeight="true" outlineLevel="0" collapsed="false"/>
  </sheetData>
  <mergeCells count="6">
    <mergeCell ref="B1:G1"/>
    <mergeCell ref="B2:D2"/>
    <mergeCell ref="E2:F2"/>
    <mergeCell ref="B3:F3"/>
    <mergeCell ref="C22:D22"/>
    <mergeCell ref="I187:I198"/>
  </mergeCells>
  <printOptions headings="false" gridLines="false" gridLinesSet="true" horizontalCentered="false" verticalCentered="false"/>
  <pageMargins left="0.25" right="0.25" top="0.242361111111111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24" man="true" max="16383" min="0"/>
    <brk id="19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6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15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6" min="2" style="2" width="8.7"/>
    <col collapsed="false" customWidth="true" hidden="false" outlineLevel="0" max="7" min="7" style="3" width="7.85"/>
    <col collapsed="false" customWidth="false" hidden="true" outlineLevel="0" max="12" min="8" style="1" width="8.99"/>
    <col collapsed="false" customWidth="false" hidden="false" outlineLevel="0" max="257" min="13" style="5" width="8.99"/>
  </cols>
  <sheetData>
    <row r="1" customFormat="false" ht="27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6" t="s">
        <v>2</v>
      </c>
    </row>
    <row r="2" customFormat="false" ht="41.25" hidden="false" customHeight="true" outlineLevel="0" collapsed="false">
      <c r="A2" s="9" t="s">
        <v>280</v>
      </c>
      <c r="B2" s="9" t="n">
        <v>2021</v>
      </c>
      <c r="G2" s="11" t="s">
        <v>4</v>
      </c>
      <c r="H2" s="11"/>
      <c r="I2" s="11"/>
      <c r="J2" s="68" t="s">
        <v>281</v>
      </c>
      <c r="K2" s="68"/>
      <c r="L2" s="68"/>
    </row>
    <row r="3" customFormat="false" ht="11.1" hidden="false" customHeight="true" outlineLevel="0" collapsed="false">
      <c r="B3" s="14" t="s">
        <v>6</v>
      </c>
      <c r="C3" s="14"/>
      <c r="D3" s="14"/>
      <c r="E3" s="14"/>
      <c r="F3" s="14"/>
      <c r="G3" s="15"/>
      <c r="H3" s="14" t="s">
        <v>7</v>
      </c>
      <c r="I3" s="14"/>
      <c r="J3" s="14"/>
      <c r="K3" s="14"/>
      <c r="L3" s="14"/>
    </row>
    <row r="4" customFormat="false" ht="11.1" hidden="false" customHeight="true" outlineLevel="0" collapsed="false">
      <c r="A4" s="17" t="s">
        <v>8</v>
      </c>
      <c r="B4" s="18" t="s">
        <v>9</v>
      </c>
      <c r="C4" s="18" t="s">
        <v>10</v>
      </c>
      <c r="D4" s="18" t="s">
        <v>11</v>
      </c>
      <c r="E4" s="18" t="s">
        <v>12</v>
      </c>
      <c r="F4" s="18" t="s">
        <v>13</v>
      </c>
      <c r="G4" s="18" t="s">
        <v>14</v>
      </c>
      <c r="H4" s="18" t="s">
        <v>9</v>
      </c>
      <c r="I4" s="18" t="s">
        <v>10</v>
      </c>
      <c r="J4" s="18" t="s">
        <v>11</v>
      </c>
      <c r="K4" s="18" t="s">
        <v>12</v>
      </c>
      <c r="L4" s="69" t="s">
        <v>13</v>
      </c>
    </row>
    <row r="5" customFormat="false" ht="11.1" hidden="false" customHeight="true" outlineLevel="0" collapsed="false">
      <c r="A5" s="19" t="s">
        <v>282</v>
      </c>
      <c r="B5" s="20" t="n">
        <v>530</v>
      </c>
      <c r="C5" s="20" t="n">
        <v>460</v>
      </c>
      <c r="D5" s="20" t="n">
        <v>420</v>
      </c>
      <c r="E5" s="20" t="n">
        <v>290</v>
      </c>
      <c r="F5" s="20" t="n">
        <v>920</v>
      </c>
      <c r="G5" s="21" t="n">
        <v>5000</v>
      </c>
      <c r="H5" s="22" t="n">
        <f aca="false">B5*1.21</f>
        <v>641.3</v>
      </c>
      <c r="I5" s="22" t="n">
        <f aca="false">C5*1.21</f>
        <v>556.6</v>
      </c>
      <c r="J5" s="22" t="n">
        <f aca="false">D5*1.21</f>
        <v>508.2</v>
      </c>
      <c r="K5" s="22" t="n">
        <f aca="false">E5*1.21</f>
        <v>350.9</v>
      </c>
      <c r="L5" s="22" t="n">
        <f aca="false">F5*1.21</f>
        <v>1113.2</v>
      </c>
    </row>
    <row r="6" customFormat="false" ht="11.1" hidden="false" customHeight="true" outlineLevel="0" collapsed="false">
      <c r="A6" s="19" t="s">
        <v>17</v>
      </c>
      <c r="B6" s="20" t="n">
        <v>520</v>
      </c>
      <c r="C6" s="20" t="n">
        <v>500</v>
      </c>
      <c r="D6" s="20" t="n">
        <v>480</v>
      </c>
      <c r="E6" s="20" t="n">
        <v>350</v>
      </c>
      <c r="F6" s="20" t="n">
        <v>760</v>
      </c>
      <c r="G6" s="21" t="n">
        <v>5000</v>
      </c>
      <c r="H6" s="22" t="n">
        <f aca="false">B6*1.21</f>
        <v>629.2</v>
      </c>
      <c r="I6" s="22" t="n">
        <f aca="false">C6*1.21</f>
        <v>605</v>
      </c>
      <c r="J6" s="22" t="n">
        <f aca="false">D6*1.21</f>
        <v>580.8</v>
      </c>
      <c r="K6" s="22" t="n">
        <f aca="false">E6*1.21</f>
        <v>423.5</v>
      </c>
      <c r="L6" s="22" t="n">
        <f aca="false">F6*1.21</f>
        <v>919.6</v>
      </c>
    </row>
    <row r="7" customFormat="false" ht="11.1" hidden="false" customHeight="true" outlineLevel="0" collapsed="false">
      <c r="A7" s="19" t="s">
        <v>283</v>
      </c>
      <c r="B7" s="20" t="n">
        <v>660</v>
      </c>
      <c r="C7" s="20" t="n">
        <v>630</v>
      </c>
      <c r="D7" s="20" t="n">
        <v>530</v>
      </c>
      <c r="E7" s="20" t="n">
        <v>380</v>
      </c>
      <c r="F7" s="20" t="n">
        <v>1120</v>
      </c>
      <c r="G7" s="21" t="n">
        <v>5000</v>
      </c>
      <c r="H7" s="22" t="n">
        <f aca="false">B7*1.21</f>
        <v>798.6</v>
      </c>
      <c r="I7" s="22" t="n">
        <f aca="false">C7*1.21</f>
        <v>762.3</v>
      </c>
      <c r="J7" s="22" t="n">
        <f aca="false">D7*1.21</f>
        <v>641.3</v>
      </c>
      <c r="K7" s="22" t="n">
        <f aca="false">E7*1.21</f>
        <v>459.8</v>
      </c>
      <c r="L7" s="22" t="n">
        <f aca="false">F7*1.21</f>
        <v>1355.2</v>
      </c>
    </row>
    <row r="8" customFormat="false" ht="11.1" hidden="false" customHeight="true" outlineLevel="0" collapsed="false">
      <c r="A8" s="19" t="s">
        <v>305</v>
      </c>
      <c r="B8" s="20" t="n">
        <v>630</v>
      </c>
      <c r="C8" s="20" t="n">
        <v>600</v>
      </c>
      <c r="D8" s="20" t="n">
        <v>590</v>
      </c>
      <c r="E8" s="20" t="n">
        <v>410</v>
      </c>
      <c r="F8" s="20" t="n">
        <v>1000</v>
      </c>
      <c r="G8" s="21" t="n">
        <v>5000</v>
      </c>
      <c r="H8" s="22" t="n">
        <f aca="false">B8*1.21</f>
        <v>762.3</v>
      </c>
      <c r="I8" s="22" t="n">
        <f aca="false">C8*1.21</f>
        <v>726</v>
      </c>
      <c r="J8" s="22" t="n">
        <f aca="false">D8*1.21</f>
        <v>713.9</v>
      </c>
      <c r="K8" s="22" t="n">
        <f aca="false">E8*1.21</f>
        <v>496.1</v>
      </c>
      <c r="L8" s="22" t="n">
        <f aca="false">F8*1.21</f>
        <v>1210</v>
      </c>
    </row>
    <row r="9" customFormat="false" ht="11.1" hidden="false" customHeight="true" outlineLevel="0" collapsed="false">
      <c r="A9" s="19" t="s">
        <v>285</v>
      </c>
      <c r="B9" s="20" t="n">
        <v>590</v>
      </c>
      <c r="C9" s="20" t="n">
        <v>570</v>
      </c>
      <c r="D9" s="20" t="n">
        <v>550</v>
      </c>
      <c r="E9" s="20" t="n">
        <v>320</v>
      </c>
      <c r="F9" s="20" t="n">
        <v>990</v>
      </c>
      <c r="G9" s="21" t="n">
        <v>5000</v>
      </c>
      <c r="H9" s="22" t="n">
        <f aca="false">B9*1.21</f>
        <v>713.9</v>
      </c>
      <c r="I9" s="22" t="n">
        <f aca="false">C9*1.21</f>
        <v>689.7</v>
      </c>
      <c r="J9" s="22" t="n">
        <f aca="false">D9*1.21</f>
        <v>665.5</v>
      </c>
      <c r="K9" s="22" t="n">
        <f aca="false">E9*1.21</f>
        <v>387.2</v>
      </c>
      <c r="L9" s="22" t="n">
        <f aca="false">F9*1.21</f>
        <v>1197.9</v>
      </c>
    </row>
    <row r="10" customFormat="false" ht="11.1" hidden="false" customHeight="true" outlineLevel="0" collapsed="false">
      <c r="A10" s="19" t="s">
        <v>22</v>
      </c>
      <c r="B10" s="20" t="n">
        <v>720</v>
      </c>
      <c r="C10" s="20" t="n">
        <v>680</v>
      </c>
      <c r="D10" s="20" t="n">
        <v>650</v>
      </c>
      <c r="E10" s="20" t="n">
        <v>450</v>
      </c>
      <c r="F10" s="20" t="n">
        <v>1230</v>
      </c>
      <c r="G10" s="21" t="n">
        <v>5000</v>
      </c>
      <c r="H10" s="22" t="n">
        <f aca="false">B10*1.21</f>
        <v>871.2</v>
      </c>
      <c r="I10" s="22" t="n">
        <f aca="false">C10*1.21</f>
        <v>822.8</v>
      </c>
      <c r="J10" s="22" t="n">
        <f aca="false">D10*1.21</f>
        <v>786.5</v>
      </c>
      <c r="K10" s="22" t="n">
        <f aca="false">E10*1.21</f>
        <v>544.5</v>
      </c>
      <c r="L10" s="22" t="n">
        <f aca="false">F10*1.21</f>
        <v>1488.3</v>
      </c>
    </row>
    <row r="11" customFormat="false" ht="11.1" hidden="false" customHeight="true" outlineLevel="0" collapsed="false">
      <c r="A11" s="19" t="s">
        <v>24</v>
      </c>
      <c r="B11" s="20" t="n">
        <v>790</v>
      </c>
      <c r="C11" s="20" t="n">
        <v>760</v>
      </c>
      <c r="D11" s="20" t="n">
        <v>720</v>
      </c>
      <c r="E11" s="20" t="n">
        <v>430</v>
      </c>
      <c r="F11" s="20" t="n">
        <v>1440</v>
      </c>
      <c r="G11" s="21" t="n">
        <v>10000</v>
      </c>
      <c r="H11" s="22" t="n">
        <f aca="false">B11*1.21</f>
        <v>955.9</v>
      </c>
      <c r="I11" s="22" t="n">
        <f aca="false">C11*1.21</f>
        <v>919.6</v>
      </c>
      <c r="J11" s="22" t="n">
        <f aca="false">D11*1.21</f>
        <v>871.2</v>
      </c>
      <c r="K11" s="22" t="n">
        <f aca="false">E11*1.21</f>
        <v>520.3</v>
      </c>
      <c r="L11" s="22" t="n">
        <f aca="false">F11*1.21</f>
        <v>1742.4</v>
      </c>
    </row>
    <row r="12" customFormat="false" ht="11.1" hidden="false" customHeight="true" outlineLevel="0" collapsed="false">
      <c r="A12" s="19" t="s">
        <v>25</v>
      </c>
      <c r="B12" s="20" t="n">
        <v>790</v>
      </c>
      <c r="C12" s="20" t="n">
        <v>760</v>
      </c>
      <c r="D12" s="20" t="n">
        <v>720</v>
      </c>
      <c r="E12" s="20" t="n">
        <v>430</v>
      </c>
      <c r="F12" s="20" t="n">
        <v>1440</v>
      </c>
      <c r="G12" s="21" t="n">
        <v>10000</v>
      </c>
      <c r="H12" s="22" t="n">
        <f aca="false">B12*1.21</f>
        <v>955.9</v>
      </c>
      <c r="I12" s="22" t="n">
        <f aca="false">C12*1.21</f>
        <v>919.6</v>
      </c>
      <c r="J12" s="22" t="n">
        <f aca="false">D12*1.21</f>
        <v>871.2</v>
      </c>
      <c r="K12" s="22" t="n">
        <f aca="false">E12*1.21</f>
        <v>520.3</v>
      </c>
      <c r="L12" s="22" t="n">
        <f aca="false">F12*1.21</f>
        <v>1742.4</v>
      </c>
    </row>
    <row r="13" customFormat="false" ht="11.1" hidden="false" customHeight="true" outlineLevel="0" collapsed="false">
      <c r="A13" s="19" t="s">
        <v>26</v>
      </c>
      <c r="B13" s="20" t="n">
        <v>830</v>
      </c>
      <c r="C13" s="20" t="n">
        <v>810</v>
      </c>
      <c r="D13" s="20" t="n">
        <v>740</v>
      </c>
      <c r="E13" s="20" t="n">
        <v>450</v>
      </c>
      <c r="F13" s="20" t="n">
        <v>1520</v>
      </c>
      <c r="G13" s="21" t="n">
        <v>10000</v>
      </c>
      <c r="H13" s="22" t="n">
        <f aca="false">B13*1.21</f>
        <v>1004.3</v>
      </c>
      <c r="I13" s="22" t="n">
        <f aca="false">C13*1.21</f>
        <v>980.1</v>
      </c>
      <c r="J13" s="22" t="n">
        <f aca="false">D13*1.21</f>
        <v>895.4</v>
      </c>
      <c r="K13" s="22" t="n">
        <f aca="false">E13*1.21</f>
        <v>544.5</v>
      </c>
      <c r="L13" s="22" t="n">
        <f aca="false">F13*1.21</f>
        <v>1839.2</v>
      </c>
    </row>
    <row r="14" customFormat="false" ht="11.1" hidden="false" customHeight="true" outlineLevel="0" collapsed="false">
      <c r="A14" s="19" t="s">
        <v>27</v>
      </c>
      <c r="B14" s="20" t="n">
        <v>1300</v>
      </c>
      <c r="C14" s="20" t="n">
        <v>1035</v>
      </c>
      <c r="D14" s="20" t="n">
        <v>862</v>
      </c>
      <c r="E14" s="20" t="n">
        <v>750</v>
      </c>
      <c r="F14" s="20" t="n">
        <v>1900</v>
      </c>
      <c r="G14" s="21" t="n">
        <v>10000</v>
      </c>
      <c r="H14" s="22" t="n">
        <f aca="false">B14*1.21</f>
        <v>1573</v>
      </c>
      <c r="I14" s="22" t="n">
        <f aca="false">C14*1.21</f>
        <v>1252.35</v>
      </c>
      <c r="J14" s="22" t="n">
        <f aca="false">D14*1.21</f>
        <v>1043.02</v>
      </c>
      <c r="K14" s="22" t="n">
        <f aca="false">E14*1.21</f>
        <v>907.5</v>
      </c>
      <c r="L14" s="22" t="n">
        <f aca="false">F14*1.21</f>
        <v>2299</v>
      </c>
    </row>
    <row r="15" customFormat="false" ht="11.1" hidden="false" customHeight="true" outlineLevel="0" collapsed="false">
      <c r="A15" s="19" t="s">
        <v>286</v>
      </c>
      <c r="B15" s="20" t="n">
        <v>1400</v>
      </c>
      <c r="C15" s="20" t="n">
        <v>1035</v>
      </c>
      <c r="D15" s="20" t="n">
        <v>862</v>
      </c>
      <c r="E15" s="20" t="n">
        <v>750</v>
      </c>
      <c r="F15" s="20" t="n">
        <v>1900</v>
      </c>
      <c r="G15" s="21" t="n">
        <v>10000</v>
      </c>
      <c r="H15" s="22" t="n">
        <f aca="false">B15*1.21</f>
        <v>1694</v>
      </c>
      <c r="I15" s="22" t="n">
        <f aca="false">C15*1.21</f>
        <v>1252.35</v>
      </c>
      <c r="J15" s="22" t="n">
        <f aca="false">D15*1.21</f>
        <v>1043.02</v>
      </c>
      <c r="K15" s="22" t="n">
        <f aca="false">E15*1.21</f>
        <v>907.5</v>
      </c>
      <c r="L15" s="22" t="n">
        <f aca="false">F15*1.21</f>
        <v>2299</v>
      </c>
    </row>
    <row r="16" customFormat="false" ht="11.1" hidden="false" customHeight="true" outlineLevel="0" collapsed="false">
      <c r="A16" s="19" t="s">
        <v>29</v>
      </c>
      <c r="B16" s="20" t="n">
        <v>1850</v>
      </c>
      <c r="C16" s="20" t="n">
        <v>1830</v>
      </c>
      <c r="D16" s="20" t="n">
        <v>1630</v>
      </c>
      <c r="E16" s="20" t="n">
        <v>1500</v>
      </c>
      <c r="F16" s="20" t="n">
        <v>3150</v>
      </c>
      <c r="G16" s="21" t="n">
        <v>15000</v>
      </c>
      <c r="H16" s="22" t="n">
        <f aca="false">B16*1.21</f>
        <v>2238.5</v>
      </c>
      <c r="I16" s="22" t="n">
        <f aca="false">C16*1.21</f>
        <v>2214.3</v>
      </c>
      <c r="J16" s="22" t="n">
        <f aca="false">D16*1.21</f>
        <v>1972.3</v>
      </c>
      <c r="K16" s="22" t="n">
        <f aca="false">E16*1.21</f>
        <v>1815</v>
      </c>
      <c r="L16" s="22" t="n">
        <f aca="false">F16*1.21</f>
        <v>3811.5</v>
      </c>
    </row>
    <row r="17" customFormat="false" ht="11.1" hidden="false" customHeight="true" outlineLevel="0" collapsed="false">
      <c r="A17" s="19" t="s">
        <v>30</v>
      </c>
      <c r="B17" s="20" t="n">
        <v>90</v>
      </c>
      <c r="C17" s="20" t="n">
        <v>90</v>
      </c>
      <c r="D17" s="20" t="n">
        <v>90</v>
      </c>
      <c r="E17" s="20" t="n">
        <v>90</v>
      </c>
      <c r="F17" s="20" t="n">
        <v>150</v>
      </c>
      <c r="G17" s="21" t="n">
        <v>1000</v>
      </c>
      <c r="H17" s="22" t="n">
        <f aca="false">B17*1.21</f>
        <v>108.9</v>
      </c>
      <c r="I17" s="22" t="n">
        <f aca="false">C17*1.21</f>
        <v>108.9</v>
      </c>
      <c r="J17" s="22" t="n">
        <f aca="false">D17*1.21</f>
        <v>108.9</v>
      </c>
      <c r="K17" s="22" t="n">
        <f aca="false">E17*1.21</f>
        <v>108.9</v>
      </c>
      <c r="L17" s="22" t="n">
        <f aca="false">F17*1.21</f>
        <v>181.5</v>
      </c>
    </row>
    <row r="18" customFormat="false" ht="11.1" hidden="false" customHeight="true" outlineLevel="0" collapsed="false">
      <c r="A18" s="19" t="s">
        <v>31</v>
      </c>
      <c r="B18" s="20" t="n">
        <v>2000</v>
      </c>
      <c r="C18" s="20" t="n">
        <v>1870</v>
      </c>
      <c r="D18" s="20" t="n">
        <v>1820</v>
      </c>
      <c r="E18" s="20" t="s">
        <v>32</v>
      </c>
      <c r="F18" s="20" t="n">
        <v>3440</v>
      </c>
      <c r="G18" s="21" t="n">
        <v>15000</v>
      </c>
      <c r="H18" s="22" t="n">
        <f aca="false">B18*1.21</f>
        <v>2420</v>
      </c>
      <c r="I18" s="22" t="n">
        <f aca="false">C18*1.21</f>
        <v>2262.7</v>
      </c>
      <c r="J18" s="22" t="n">
        <f aca="false">D18*1.21</f>
        <v>2202.2</v>
      </c>
      <c r="K18" s="22"/>
      <c r="L18" s="22" t="n">
        <f aca="false">F18*1.21</f>
        <v>4162.4</v>
      </c>
    </row>
    <row r="19" customFormat="false" ht="11.1" hidden="false" customHeight="true" outlineLevel="0" collapsed="false">
      <c r="A19" s="19" t="s">
        <v>33</v>
      </c>
      <c r="B19" s="20" t="n">
        <v>2900</v>
      </c>
      <c r="C19" s="20" t="n">
        <v>2600</v>
      </c>
      <c r="D19" s="20" t="n">
        <v>2200</v>
      </c>
      <c r="E19" s="20" t="s">
        <v>32</v>
      </c>
      <c r="F19" s="20" t="n">
        <v>5040</v>
      </c>
      <c r="G19" s="21" t="n">
        <v>15000</v>
      </c>
      <c r="H19" s="22" t="n">
        <f aca="false">B19*1.21</f>
        <v>3509</v>
      </c>
      <c r="I19" s="22" t="n">
        <f aca="false">C19*1.21</f>
        <v>3146</v>
      </c>
      <c r="J19" s="22" t="n">
        <f aca="false">D19*1.21</f>
        <v>2662</v>
      </c>
      <c r="K19" s="22"/>
      <c r="L19" s="22" t="n">
        <f aca="false">F19*1.21</f>
        <v>6098.4</v>
      </c>
    </row>
    <row r="20" customFormat="false" ht="11.1" hidden="false" customHeight="true" outlineLevel="0" collapsed="false">
      <c r="A20" s="19" t="s">
        <v>34</v>
      </c>
      <c r="B20" s="20" t="n">
        <v>20</v>
      </c>
      <c r="C20" s="20"/>
      <c r="D20" s="20"/>
      <c r="E20" s="20"/>
      <c r="F20" s="20"/>
      <c r="G20" s="21"/>
      <c r="H20" s="22" t="n">
        <f aca="false">B20*1.21</f>
        <v>24.2</v>
      </c>
      <c r="I20" s="22"/>
      <c r="J20" s="22"/>
      <c r="K20" s="22"/>
      <c r="L20" s="22"/>
    </row>
    <row r="21" customFormat="false" ht="11.1" hidden="false" customHeight="true" outlineLevel="0" collapsed="false">
      <c r="A21" s="19" t="s">
        <v>35</v>
      </c>
      <c r="B21" s="20" t="n">
        <v>230</v>
      </c>
      <c r="C21" s="20"/>
      <c r="D21" s="20"/>
      <c r="E21" s="20"/>
      <c r="F21" s="20"/>
      <c r="G21" s="21"/>
      <c r="H21" s="22" t="n">
        <f aca="false">B21*1.21</f>
        <v>278.3</v>
      </c>
      <c r="I21" s="22"/>
      <c r="J21" s="22"/>
      <c r="K21" s="22"/>
      <c r="L21" s="22"/>
    </row>
    <row r="22" customFormat="false" ht="11.1" hidden="false" customHeight="true" outlineLevel="0" collapsed="false">
      <c r="A22" s="24"/>
      <c r="B22" s="25"/>
      <c r="C22" s="25"/>
      <c r="D22" s="25"/>
      <c r="E22" s="25"/>
      <c r="F22" s="25"/>
      <c r="G22" s="26"/>
      <c r="H22" s="22"/>
      <c r="I22" s="22"/>
      <c r="J22" s="22"/>
      <c r="K22" s="22"/>
      <c r="L22" s="22"/>
    </row>
    <row r="23" customFormat="false" ht="11.1" hidden="false" customHeight="true" outlineLevel="0" collapsed="false">
      <c r="A23" s="17" t="s">
        <v>36</v>
      </c>
      <c r="B23" s="18" t="s">
        <v>9</v>
      </c>
      <c r="C23" s="18" t="s">
        <v>10</v>
      </c>
      <c r="D23" s="18" t="s">
        <v>11</v>
      </c>
      <c r="E23" s="18" t="s">
        <v>12</v>
      </c>
      <c r="F23" s="18" t="s">
        <v>13</v>
      </c>
      <c r="G23" s="18" t="s">
        <v>14</v>
      </c>
      <c r="H23" s="18" t="s">
        <v>9</v>
      </c>
      <c r="I23" s="18" t="s">
        <v>10</v>
      </c>
      <c r="J23" s="18" t="s">
        <v>11</v>
      </c>
      <c r="K23" s="18" t="s">
        <v>12</v>
      </c>
      <c r="L23" s="69" t="s">
        <v>13</v>
      </c>
    </row>
    <row r="24" customFormat="false" ht="11.1" hidden="false" customHeight="true" outlineLevel="0" collapsed="false">
      <c r="A24" s="19" t="s">
        <v>37</v>
      </c>
      <c r="B24" s="20" t="n">
        <v>900</v>
      </c>
      <c r="C24" s="20" t="n">
        <v>850</v>
      </c>
      <c r="D24" s="20" t="n">
        <v>820</v>
      </c>
      <c r="E24" s="20" t="n">
        <v>650</v>
      </c>
      <c r="F24" s="20" t="n">
        <v>1760</v>
      </c>
      <c r="G24" s="21" t="n">
        <v>10000</v>
      </c>
      <c r="H24" s="22" t="n">
        <f aca="false">B24*1.21</f>
        <v>1089</v>
      </c>
      <c r="I24" s="22" t="n">
        <f aca="false">C24*1.21</f>
        <v>1028.5</v>
      </c>
      <c r="J24" s="22" t="n">
        <f aca="false">D24*1.21</f>
        <v>992.2</v>
      </c>
      <c r="K24" s="22" t="n">
        <f aca="false">E24*1.21</f>
        <v>786.5</v>
      </c>
      <c r="L24" s="22" t="n">
        <f aca="false">F24*1.21</f>
        <v>2129.6</v>
      </c>
    </row>
    <row r="25" customFormat="false" ht="11.1" hidden="false" customHeight="true" outlineLevel="0" collapsed="false">
      <c r="A25" s="19" t="s">
        <v>38</v>
      </c>
      <c r="B25" s="20" t="n">
        <v>1550</v>
      </c>
      <c r="C25" s="27" t="s">
        <v>39</v>
      </c>
      <c r="D25" s="27"/>
      <c r="E25" s="20"/>
      <c r="F25" s="20"/>
      <c r="G25" s="21" t="n">
        <v>15000</v>
      </c>
      <c r="H25" s="22" t="n">
        <f aca="false">B25*1.21</f>
        <v>1875.5</v>
      </c>
      <c r="I25" s="22"/>
      <c r="J25" s="22"/>
      <c r="K25" s="22"/>
      <c r="L25" s="22"/>
    </row>
    <row r="26" customFormat="false" ht="11.1" hidden="false" customHeight="true" outlineLevel="0" collapsed="false">
      <c r="A26" s="19" t="s">
        <v>306</v>
      </c>
      <c r="B26" s="20" t="n">
        <v>140</v>
      </c>
      <c r="C26" s="20" t="n">
        <v>120</v>
      </c>
      <c r="D26" s="20" t="n">
        <v>110</v>
      </c>
      <c r="E26" s="20" t="n">
        <v>100</v>
      </c>
      <c r="F26" s="20" t="n">
        <v>250</v>
      </c>
      <c r="G26" s="21" t="n">
        <v>500</v>
      </c>
      <c r="H26" s="22" t="n">
        <f aca="false">B26*1.21</f>
        <v>169.4</v>
      </c>
      <c r="I26" s="22" t="n">
        <f aca="false">C26*1.21</f>
        <v>145.2</v>
      </c>
      <c r="J26" s="22" t="n">
        <f aca="false">D26*1.21</f>
        <v>133.1</v>
      </c>
      <c r="K26" s="22" t="n">
        <f aca="false">E26*1.21</f>
        <v>121</v>
      </c>
      <c r="L26" s="22" t="n">
        <f aca="false">F26*1.21</f>
        <v>302.5</v>
      </c>
    </row>
    <row r="27" customFormat="false" ht="11.1" hidden="false" customHeight="true" outlineLevel="0" collapsed="false">
      <c r="A27" s="19" t="s">
        <v>40</v>
      </c>
      <c r="B27" s="20" t="n">
        <v>210</v>
      </c>
      <c r="C27" s="20" t="n">
        <v>190</v>
      </c>
      <c r="D27" s="20" t="n">
        <v>170</v>
      </c>
      <c r="E27" s="20" t="n">
        <v>150</v>
      </c>
      <c r="F27" s="20" t="n">
        <v>280</v>
      </c>
      <c r="G27" s="21" t="n">
        <v>500</v>
      </c>
      <c r="H27" s="22" t="n">
        <f aca="false">B27*1.21</f>
        <v>254.1</v>
      </c>
      <c r="I27" s="22" t="n">
        <f aca="false">C27*1.21</f>
        <v>229.9</v>
      </c>
      <c r="J27" s="22" t="n">
        <f aca="false">D27*1.21</f>
        <v>205.7</v>
      </c>
      <c r="K27" s="22" t="n">
        <f aca="false">E27*1.21</f>
        <v>181.5</v>
      </c>
      <c r="L27" s="22" t="n">
        <f aca="false">F27*1.21</f>
        <v>338.8</v>
      </c>
    </row>
    <row r="28" customFormat="false" ht="11.1" hidden="false" customHeight="true" outlineLevel="0" collapsed="false">
      <c r="A28" s="19" t="s">
        <v>307</v>
      </c>
      <c r="B28" s="20" t="n">
        <v>210</v>
      </c>
      <c r="C28" s="20" t="n">
        <v>200</v>
      </c>
      <c r="D28" s="20" t="n">
        <v>190</v>
      </c>
      <c r="E28" s="20" t="n">
        <v>150</v>
      </c>
      <c r="F28" s="20" t="n">
        <v>280</v>
      </c>
      <c r="G28" s="21" t="n">
        <v>1000</v>
      </c>
      <c r="H28" s="22" t="n">
        <f aca="false">B28*1.21</f>
        <v>254.1</v>
      </c>
      <c r="I28" s="22" t="n">
        <f aca="false">C28*1.21</f>
        <v>242</v>
      </c>
      <c r="J28" s="22" t="n">
        <f aca="false">D28*1.21</f>
        <v>229.9</v>
      </c>
      <c r="K28" s="22" t="n">
        <f aca="false">E28*1.21</f>
        <v>181.5</v>
      </c>
      <c r="L28" s="22" t="n">
        <f aca="false">F28*1.21</f>
        <v>338.8</v>
      </c>
    </row>
    <row r="29" customFormat="false" ht="11.1" hidden="false" customHeight="true" outlineLevel="0" collapsed="false">
      <c r="A29" s="19" t="s">
        <v>41</v>
      </c>
      <c r="B29" s="20" t="n">
        <v>80</v>
      </c>
      <c r="C29" s="20" t="n">
        <v>80</v>
      </c>
      <c r="D29" s="20" t="n">
        <v>80</v>
      </c>
      <c r="E29" s="20" t="n">
        <v>80</v>
      </c>
      <c r="F29" s="20" t="s">
        <v>32</v>
      </c>
      <c r="G29" s="21" t="s">
        <v>32</v>
      </c>
      <c r="H29" s="22" t="n">
        <f aca="false">B29*1.21</f>
        <v>96.8</v>
      </c>
      <c r="I29" s="22" t="n">
        <f aca="false">C29*1.21</f>
        <v>96.8</v>
      </c>
      <c r="J29" s="22" t="n">
        <f aca="false">D29*1.21</f>
        <v>96.8</v>
      </c>
      <c r="K29" s="22" t="n">
        <f aca="false">E29*1.21</f>
        <v>96.8</v>
      </c>
      <c r="L29" s="22" t="s">
        <v>32</v>
      </c>
    </row>
    <row r="30" customFormat="false" ht="11.1" hidden="false" customHeight="true" outlineLevel="0" collapsed="false">
      <c r="A30" s="19" t="s">
        <v>42</v>
      </c>
      <c r="B30" s="20" t="n">
        <v>90</v>
      </c>
      <c r="C30" s="20" t="n">
        <v>80</v>
      </c>
      <c r="D30" s="20" t="n">
        <v>70</v>
      </c>
      <c r="E30" s="20" t="n">
        <v>50</v>
      </c>
      <c r="F30" s="20" t="n">
        <v>160</v>
      </c>
      <c r="G30" s="21" t="n">
        <v>500</v>
      </c>
      <c r="H30" s="22" t="n">
        <f aca="false">B30*1.21</f>
        <v>108.9</v>
      </c>
      <c r="I30" s="22" t="n">
        <f aca="false">C30*1.21</f>
        <v>96.8</v>
      </c>
      <c r="J30" s="22" t="n">
        <f aca="false">D30*1.21</f>
        <v>84.7</v>
      </c>
      <c r="K30" s="22" t="n">
        <f aca="false">E30*1.21</f>
        <v>60.5</v>
      </c>
      <c r="L30" s="22" t="n">
        <f aca="false">F30*1.21</f>
        <v>193.6</v>
      </c>
    </row>
    <row r="31" customFormat="false" ht="11.1" hidden="false" customHeight="true" outlineLevel="0" collapsed="false">
      <c r="A31" s="19" t="s">
        <v>43</v>
      </c>
      <c r="B31" s="20" t="n">
        <v>530</v>
      </c>
      <c r="C31" s="20" t="n">
        <v>480</v>
      </c>
      <c r="D31" s="20" t="n">
        <v>420</v>
      </c>
      <c r="E31" s="20" t="n">
        <v>290</v>
      </c>
      <c r="F31" s="20" t="n">
        <v>1060</v>
      </c>
      <c r="G31" s="21" t="n">
        <v>10000</v>
      </c>
      <c r="H31" s="22" t="n">
        <f aca="false">B31*1.21</f>
        <v>641.3</v>
      </c>
      <c r="I31" s="22" t="n">
        <f aca="false">C31*1.21</f>
        <v>580.8</v>
      </c>
      <c r="J31" s="22" t="n">
        <f aca="false">D31*1.21</f>
        <v>508.2</v>
      </c>
      <c r="K31" s="22" t="n">
        <f aca="false">E31*1.21</f>
        <v>350.9</v>
      </c>
      <c r="L31" s="22" t="n">
        <f aca="false">F31*1.21</f>
        <v>1282.6</v>
      </c>
    </row>
    <row r="32" customFormat="false" ht="11.1" hidden="false" customHeight="true" outlineLevel="0" collapsed="false">
      <c r="A32" s="19" t="s">
        <v>44</v>
      </c>
      <c r="B32" s="20" t="n">
        <v>450</v>
      </c>
      <c r="C32" s="20" t="n">
        <v>390</v>
      </c>
      <c r="D32" s="20" t="n">
        <v>290</v>
      </c>
      <c r="E32" s="20" t="n">
        <v>350</v>
      </c>
      <c r="F32" s="20" t="n">
        <v>720</v>
      </c>
      <c r="G32" s="21" t="n">
        <v>5000</v>
      </c>
      <c r="H32" s="22" t="n">
        <f aca="false">B32*1.21</f>
        <v>544.5</v>
      </c>
      <c r="I32" s="22" t="n">
        <f aca="false">C32*1.21</f>
        <v>471.9</v>
      </c>
      <c r="J32" s="22" t="n">
        <f aca="false">D32*1.21</f>
        <v>350.9</v>
      </c>
      <c r="K32" s="22" t="n">
        <f aca="false">E32*1.21</f>
        <v>423.5</v>
      </c>
      <c r="L32" s="22" t="n">
        <f aca="false">F32*1.21</f>
        <v>871.2</v>
      </c>
    </row>
    <row r="33" customFormat="false" ht="11.1" hidden="false" customHeight="true" outlineLevel="0" collapsed="false">
      <c r="A33" s="19" t="s">
        <v>45</v>
      </c>
      <c r="B33" s="20" t="n">
        <v>390</v>
      </c>
      <c r="C33" s="20" t="n">
        <v>350</v>
      </c>
      <c r="D33" s="20" t="n">
        <v>330</v>
      </c>
      <c r="E33" s="20" t="n">
        <v>290</v>
      </c>
      <c r="F33" s="20" t="n">
        <v>540</v>
      </c>
      <c r="G33" s="21" t="n">
        <v>5000</v>
      </c>
      <c r="H33" s="22" t="n">
        <f aca="false">B33*1.21</f>
        <v>471.9</v>
      </c>
      <c r="I33" s="22" t="n">
        <f aca="false">C33*1.21</f>
        <v>423.5</v>
      </c>
      <c r="J33" s="22" t="n">
        <f aca="false">D33*1.21</f>
        <v>399.3</v>
      </c>
      <c r="K33" s="22" t="n">
        <f aca="false">E33*1.21</f>
        <v>350.9</v>
      </c>
      <c r="L33" s="22" t="n">
        <f aca="false">F33*1.21</f>
        <v>653.4</v>
      </c>
    </row>
    <row r="34" customFormat="false" ht="11.1" hidden="false" customHeight="true" outlineLevel="0" collapsed="false">
      <c r="A34" s="19" t="s">
        <v>46</v>
      </c>
      <c r="B34" s="20" t="n">
        <v>90</v>
      </c>
      <c r="C34" s="20" t="n">
        <v>80</v>
      </c>
      <c r="D34" s="20" t="n">
        <v>70</v>
      </c>
      <c r="E34" s="20" t="n">
        <v>90</v>
      </c>
      <c r="F34" s="20" t="n">
        <v>140</v>
      </c>
      <c r="G34" s="21" t="n">
        <v>1000</v>
      </c>
      <c r="H34" s="22" t="n">
        <f aca="false">B34*1.21</f>
        <v>108.9</v>
      </c>
      <c r="I34" s="22" t="n">
        <f aca="false">C34*1.21</f>
        <v>96.8</v>
      </c>
      <c r="J34" s="22" t="n">
        <f aca="false">D34*1.21</f>
        <v>84.7</v>
      </c>
      <c r="K34" s="22" t="n">
        <f aca="false">E34*1.21</f>
        <v>108.9</v>
      </c>
      <c r="L34" s="22" t="n">
        <f aca="false">F34*1.21</f>
        <v>169.4</v>
      </c>
    </row>
    <row r="35" customFormat="false" ht="11.1" hidden="false" customHeight="true" outlineLevel="0" collapsed="false">
      <c r="A35" s="19" t="s">
        <v>47</v>
      </c>
      <c r="B35" s="20" t="n">
        <v>90</v>
      </c>
      <c r="C35" s="20" t="n">
        <v>90</v>
      </c>
      <c r="D35" s="20" t="n">
        <v>90</v>
      </c>
      <c r="E35" s="20" t="n">
        <v>90</v>
      </c>
      <c r="F35" s="20"/>
      <c r="G35" s="21"/>
      <c r="H35" s="22" t="n">
        <f aca="false">B35*1.21</f>
        <v>108.9</v>
      </c>
      <c r="I35" s="22" t="n">
        <f aca="false">C35*1.21</f>
        <v>108.9</v>
      </c>
      <c r="J35" s="22" t="n">
        <f aca="false">D35*1.21</f>
        <v>108.9</v>
      </c>
      <c r="K35" s="22" t="n">
        <f aca="false">E35*1.21</f>
        <v>108.9</v>
      </c>
      <c r="L35" s="22"/>
    </row>
    <row r="36" customFormat="false" ht="11.1" hidden="false" customHeight="true" outlineLevel="0" collapsed="false">
      <c r="A36" s="24"/>
      <c r="B36" s="20"/>
      <c r="C36" s="20"/>
      <c r="D36" s="20"/>
      <c r="E36" s="20"/>
      <c r="F36" s="20"/>
      <c r="G36" s="21"/>
      <c r="H36" s="22"/>
      <c r="I36" s="22"/>
      <c r="J36" s="22"/>
      <c r="K36" s="22"/>
      <c r="L36" s="22"/>
    </row>
    <row r="37" customFormat="false" ht="11.1" hidden="false" customHeight="true" outlineLevel="0" collapsed="false">
      <c r="A37" s="17" t="s">
        <v>48</v>
      </c>
      <c r="B37" s="18" t="s">
        <v>9</v>
      </c>
      <c r="C37" s="18" t="s">
        <v>10</v>
      </c>
      <c r="D37" s="18" t="s">
        <v>11</v>
      </c>
      <c r="E37" s="18" t="s">
        <v>12</v>
      </c>
      <c r="F37" s="18" t="s">
        <v>13</v>
      </c>
      <c r="G37" s="18" t="s">
        <v>14</v>
      </c>
      <c r="H37" s="18" t="s">
        <v>9</v>
      </c>
      <c r="I37" s="18" t="s">
        <v>10</v>
      </c>
      <c r="J37" s="18" t="s">
        <v>11</v>
      </c>
      <c r="K37" s="18" t="s">
        <v>12</v>
      </c>
      <c r="L37" s="69" t="s">
        <v>13</v>
      </c>
    </row>
    <row r="38" customFormat="false" ht="11.1" hidden="false" customHeight="true" outlineLevel="0" collapsed="false">
      <c r="A38" s="19" t="s">
        <v>49</v>
      </c>
      <c r="B38" s="20" t="n">
        <v>600</v>
      </c>
      <c r="C38" s="20" t="n">
        <v>580</v>
      </c>
      <c r="D38" s="20" t="n">
        <v>520</v>
      </c>
      <c r="E38" s="20" t="n">
        <v>470</v>
      </c>
      <c r="F38" s="20" t="n">
        <v>1200</v>
      </c>
      <c r="G38" s="21" t="n">
        <v>10000</v>
      </c>
      <c r="H38" s="22" t="n">
        <f aca="false">B38*1.21</f>
        <v>726</v>
      </c>
      <c r="I38" s="22" t="n">
        <f aca="false">C38*1.21</f>
        <v>701.8</v>
      </c>
      <c r="J38" s="22" t="n">
        <f aca="false">D38*1.21</f>
        <v>629.2</v>
      </c>
      <c r="K38" s="22" t="n">
        <f aca="false">E38*1.21</f>
        <v>568.7</v>
      </c>
      <c r="L38" s="22" t="n">
        <f aca="false">F38*1.21</f>
        <v>1452</v>
      </c>
    </row>
    <row r="39" customFormat="false" ht="11.1" hidden="false" customHeight="true" outlineLevel="0" collapsed="false">
      <c r="A39" s="19" t="s">
        <v>50</v>
      </c>
      <c r="B39" s="20" t="n">
        <v>530</v>
      </c>
      <c r="C39" s="20" t="n">
        <v>450</v>
      </c>
      <c r="D39" s="20" t="n">
        <v>400</v>
      </c>
      <c r="E39" s="20" t="n">
        <v>290</v>
      </c>
      <c r="F39" s="20" t="n">
        <v>860</v>
      </c>
      <c r="G39" s="21" t="n">
        <v>8000</v>
      </c>
      <c r="H39" s="22" t="n">
        <f aca="false">B39*1.21</f>
        <v>641.3</v>
      </c>
      <c r="I39" s="22" t="n">
        <f aca="false">C39*1.21</f>
        <v>544.5</v>
      </c>
      <c r="J39" s="22" t="n">
        <f aca="false">D39*1.21</f>
        <v>484</v>
      </c>
      <c r="K39" s="22" t="n">
        <f aca="false">E39*1.21</f>
        <v>350.9</v>
      </c>
      <c r="L39" s="22" t="n">
        <f aca="false">F39*1.21</f>
        <v>1040.6</v>
      </c>
    </row>
    <row r="40" customFormat="false" ht="11.1" hidden="false" customHeight="true" outlineLevel="0" collapsed="false">
      <c r="A40" s="19" t="s">
        <v>51</v>
      </c>
      <c r="B40" s="20" t="n">
        <v>350</v>
      </c>
      <c r="C40" s="20" t="n">
        <v>260</v>
      </c>
      <c r="D40" s="20" t="n">
        <v>240</v>
      </c>
      <c r="E40" s="20" t="n">
        <v>200</v>
      </c>
      <c r="F40" s="20" t="n">
        <v>520</v>
      </c>
      <c r="G40" s="21" t="n">
        <v>5000</v>
      </c>
      <c r="H40" s="22" t="n">
        <f aca="false">B40*1.21</f>
        <v>423.5</v>
      </c>
      <c r="I40" s="22" t="n">
        <f aca="false">C40*1.21</f>
        <v>314.6</v>
      </c>
      <c r="J40" s="22" t="n">
        <f aca="false">D40*1.21</f>
        <v>290.4</v>
      </c>
      <c r="K40" s="22" t="n">
        <f aca="false">E40*1.21</f>
        <v>242</v>
      </c>
      <c r="L40" s="22" t="n">
        <f aca="false">F40*1.21</f>
        <v>629.2</v>
      </c>
    </row>
    <row r="41" customFormat="false" ht="11.1" hidden="false" customHeight="true" outlineLevel="0" collapsed="false">
      <c r="A41" s="19" t="s">
        <v>52</v>
      </c>
      <c r="B41" s="20" t="n">
        <v>350</v>
      </c>
      <c r="C41" s="20" t="n">
        <v>260</v>
      </c>
      <c r="D41" s="20" t="n">
        <v>240</v>
      </c>
      <c r="E41" s="20" t="n">
        <v>200</v>
      </c>
      <c r="F41" s="20" t="n">
        <v>520</v>
      </c>
      <c r="G41" s="21" t="n">
        <v>5000</v>
      </c>
      <c r="H41" s="22" t="n">
        <f aca="false">B41*1.21</f>
        <v>423.5</v>
      </c>
      <c r="I41" s="22" t="n">
        <f aca="false">C41*1.21</f>
        <v>314.6</v>
      </c>
      <c r="J41" s="22" t="n">
        <f aca="false">D41*1.21</f>
        <v>290.4</v>
      </c>
      <c r="K41" s="22" t="n">
        <f aca="false">E41*1.21</f>
        <v>242</v>
      </c>
      <c r="L41" s="22" t="n">
        <f aca="false">F41*1.21</f>
        <v>629.2</v>
      </c>
    </row>
    <row r="42" customFormat="false" ht="11.1" hidden="false" customHeight="true" outlineLevel="0" collapsed="false">
      <c r="A42" s="19" t="s">
        <v>53</v>
      </c>
      <c r="B42" s="20" t="n">
        <v>350</v>
      </c>
      <c r="C42" s="20" t="n">
        <v>260</v>
      </c>
      <c r="D42" s="20" t="n">
        <v>240</v>
      </c>
      <c r="E42" s="20" t="n">
        <v>200</v>
      </c>
      <c r="F42" s="20" t="n">
        <v>520</v>
      </c>
      <c r="G42" s="21" t="n">
        <v>5000</v>
      </c>
      <c r="H42" s="22" t="n">
        <f aca="false">B42*1.21</f>
        <v>423.5</v>
      </c>
      <c r="I42" s="22" t="n">
        <f aca="false">C42*1.21</f>
        <v>314.6</v>
      </c>
      <c r="J42" s="22" t="n">
        <f aca="false">D42*1.21</f>
        <v>290.4</v>
      </c>
      <c r="K42" s="22" t="n">
        <f aca="false">E42*1.21</f>
        <v>242</v>
      </c>
      <c r="L42" s="22" t="n">
        <f aca="false">F42*1.21</f>
        <v>629.2</v>
      </c>
    </row>
    <row r="43" customFormat="false" ht="10.5" hidden="false" customHeight="true" outlineLevel="0" collapsed="false">
      <c r="A43" s="19" t="s">
        <v>54</v>
      </c>
      <c r="B43" s="20" t="n">
        <v>380</v>
      </c>
      <c r="C43" s="20" t="n">
        <v>280</v>
      </c>
      <c r="D43" s="20" t="n">
        <v>240</v>
      </c>
      <c r="E43" s="20" t="n">
        <v>200</v>
      </c>
      <c r="F43" s="20" t="n">
        <v>560</v>
      </c>
      <c r="G43" s="21" t="n">
        <v>5000</v>
      </c>
      <c r="H43" s="22" t="n">
        <f aca="false">B43*1.21</f>
        <v>459.8</v>
      </c>
      <c r="I43" s="22" t="n">
        <f aca="false">C43*1.21</f>
        <v>338.8</v>
      </c>
      <c r="J43" s="22" t="n">
        <f aca="false">D43*1.21</f>
        <v>290.4</v>
      </c>
      <c r="K43" s="22" t="n">
        <f aca="false">E43*1.21</f>
        <v>242</v>
      </c>
      <c r="L43" s="22" t="n">
        <f aca="false">F43*1.21</f>
        <v>677.6</v>
      </c>
    </row>
    <row r="44" customFormat="false" ht="11.1" hidden="false" customHeight="true" outlineLevel="0" collapsed="false">
      <c r="A44" s="19" t="s">
        <v>55</v>
      </c>
      <c r="B44" s="20" t="n">
        <v>350</v>
      </c>
      <c r="C44" s="20" t="n">
        <v>260</v>
      </c>
      <c r="D44" s="20" t="n">
        <v>240</v>
      </c>
      <c r="E44" s="20" t="n">
        <v>200</v>
      </c>
      <c r="F44" s="20" t="n">
        <v>520</v>
      </c>
      <c r="G44" s="21" t="n">
        <v>5000</v>
      </c>
      <c r="H44" s="22" t="n">
        <f aca="false">B44*1.21</f>
        <v>423.5</v>
      </c>
      <c r="I44" s="22" t="n">
        <f aca="false">C44*1.21</f>
        <v>314.6</v>
      </c>
      <c r="J44" s="22" t="n">
        <f aca="false">D44*1.21</f>
        <v>290.4</v>
      </c>
      <c r="K44" s="22" t="n">
        <f aca="false">E44*1.21</f>
        <v>242</v>
      </c>
      <c r="L44" s="22" t="n">
        <f aca="false">F44*1.21</f>
        <v>629.2</v>
      </c>
    </row>
    <row r="45" customFormat="false" ht="11.1" hidden="false" customHeight="true" outlineLevel="0" collapsed="false">
      <c r="A45" s="19" t="s">
        <v>47</v>
      </c>
      <c r="B45" s="20" t="n">
        <v>80</v>
      </c>
      <c r="C45" s="20" t="n">
        <v>80</v>
      </c>
      <c r="D45" s="20" t="n">
        <v>80</v>
      </c>
      <c r="E45" s="20" t="n">
        <v>80</v>
      </c>
      <c r="F45" s="20" t="s">
        <v>32</v>
      </c>
      <c r="G45" s="21" t="s">
        <v>32</v>
      </c>
      <c r="H45" s="22" t="n">
        <f aca="false">B45*1.21</f>
        <v>96.8</v>
      </c>
      <c r="I45" s="22" t="n">
        <f aca="false">C45*1.21</f>
        <v>96.8</v>
      </c>
      <c r="J45" s="22" t="n">
        <f aca="false">D45*1.21</f>
        <v>96.8</v>
      </c>
      <c r="K45" s="22" t="n">
        <f aca="false">E45*1.21</f>
        <v>96.8</v>
      </c>
      <c r="L45" s="22" t="s">
        <v>32</v>
      </c>
    </row>
    <row r="46" customFormat="false" ht="11.1" hidden="false" customHeight="true" outlineLevel="0" collapsed="false">
      <c r="A46" s="19"/>
      <c r="B46" s="20"/>
      <c r="C46" s="20"/>
      <c r="D46" s="20"/>
      <c r="E46" s="20"/>
      <c r="F46" s="20"/>
      <c r="G46" s="21"/>
      <c r="H46" s="22"/>
      <c r="I46" s="22"/>
      <c r="J46" s="22"/>
      <c r="K46" s="22"/>
      <c r="L46" s="22"/>
    </row>
    <row r="47" customFormat="false" ht="11.1" hidden="false" customHeight="true" outlineLevel="0" collapsed="false">
      <c r="A47" s="17" t="s">
        <v>56</v>
      </c>
      <c r="B47" s="18" t="s">
        <v>9</v>
      </c>
      <c r="C47" s="18" t="s">
        <v>10</v>
      </c>
      <c r="D47" s="18" t="s">
        <v>11</v>
      </c>
      <c r="E47" s="18" t="s">
        <v>12</v>
      </c>
      <c r="F47" s="18" t="s">
        <v>13</v>
      </c>
      <c r="G47" s="18" t="s">
        <v>14</v>
      </c>
      <c r="H47" s="18" t="s">
        <v>9</v>
      </c>
      <c r="I47" s="18" t="s">
        <v>10</v>
      </c>
      <c r="J47" s="18" t="s">
        <v>11</v>
      </c>
      <c r="K47" s="18" t="s">
        <v>12</v>
      </c>
      <c r="L47" s="69" t="s">
        <v>13</v>
      </c>
    </row>
    <row r="48" customFormat="false" ht="11.1" hidden="false" customHeight="true" outlineLevel="0" collapsed="false">
      <c r="A48" s="19" t="s">
        <v>57</v>
      </c>
      <c r="B48" s="20" t="n">
        <v>3100</v>
      </c>
      <c r="C48" s="20" t="n">
        <v>2900</v>
      </c>
      <c r="D48" s="20" t="n">
        <v>2710</v>
      </c>
      <c r="E48" s="20" t="n">
        <v>1850</v>
      </c>
      <c r="F48" s="20" t="n">
        <v>6200</v>
      </c>
      <c r="G48" s="21" t="n">
        <v>10000</v>
      </c>
      <c r="H48" s="22" t="n">
        <f aca="false">B48*1.21</f>
        <v>3751</v>
      </c>
      <c r="I48" s="22" t="n">
        <f aca="false">C48*1.21</f>
        <v>3509</v>
      </c>
      <c r="J48" s="22" t="n">
        <f aca="false">D48*1.21</f>
        <v>3279.1</v>
      </c>
      <c r="K48" s="22" t="n">
        <f aca="false">E48*1.21</f>
        <v>2238.5</v>
      </c>
      <c r="L48" s="22" t="n">
        <f aca="false">F48*1.21</f>
        <v>7502</v>
      </c>
    </row>
    <row r="49" customFormat="false" ht="11.1" hidden="false" customHeight="true" outlineLevel="0" collapsed="false">
      <c r="A49" s="19" t="s">
        <v>58</v>
      </c>
      <c r="B49" s="20" t="n">
        <v>530</v>
      </c>
      <c r="C49" s="20" t="n">
        <v>430</v>
      </c>
      <c r="D49" s="20" t="n">
        <v>410</v>
      </c>
      <c r="E49" s="20" t="n">
        <v>350</v>
      </c>
      <c r="F49" s="20" t="n">
        <v>690</v>
      </c>
      <c r="G49" s="21" t="n">
        <v>10000</v>
      </c>
      <c r="H49" s="22" t="n">
        <f aca="false">B49*1.21</f>
        <v>641.3</v>
      </c>
      <c r="I49" s="22" t="n">
        <f aca="false">C49*1.21</f>
        <v>520.3</v>
      </c>
      <c r="J49" s="22" t="n">
        <f aca="false">D49*1.21</f>
        <v>496.1</v>
      </c>
      <c r="K49" s="22" t="n">
        <f aca="false">E49*1.21</f>
        <v>423.5</v>
      </c>
      <c r="L49" s="22" t="n">
        <f aca="false">F49*1.21</f>
        <v>834.9</v>
      </c>
    </row>
    <row r="50" customFormat="false" ht="11.1" hidden="false" customHeight="true" outlineLevel="0" collapsed="false">
      <c r="A50" s="19" t="s">
        <v>59</v>
      </c>
      <c r="B50" s="20" t="n">
        <v>100</v>
      </c>
      <c r="C50" s="20" t="n">
        <v>90</v>
      </c>
      <c r="D50" s="20" t="n">
        <v>80</v>
      </c>
      <c r="E50" s="20" t="n">
        <v>60</v>
      </c>
      <c r="F50" s="20" t="n">
        <v>250</v>
      </c>
      <c r="G50" s="21" t="n">
        <v>3000</v>
      </c>
      <c r="H50" s="22" t="n">
        <f aca="false">B50*1.21</f>
        <v>121</v>
      </c>
      <c r="I50" s="22" t="n">
        <f aca="false">C50*1.21</f>
        <v>108.9</v>
      </c>
      <c r="J50" s="22" t="n">
        <f aca="false">D50*1.21</f>
        <v>96.8</v>
      </c>
      <c r="K50" s="22" t="n">
        <f aca="false">E50*1.21</f>
        <v>72.6</v>
      </c>
      <c r="L50" s="22" t="n">
        <f aca="false">F50*1.21</f>
        <v>302.5</v>
      </c>
    </row>
    <row r="51" customFormat="false" ht="11.1" hidden="false" customHeight="true" outlineLevel="0" collapsed="false">
      <c r="A51" s="19" t="s">
        <v>60</v>
      </c>
      <c r="B51" s="20" t="n">
        <v>450</v>
      </c>
      <c r="C51" s="20" t="n">
        <v>400</v>
      </c>
      <c r="D51" s="20" t="n">
        <v>360</v>
      </c>
      <c r="E51" s="20" t="n">
        <v>320</v>
      </c>
      <c r="F51" s="20" t="n">
        <v>900</v>
      </c>
      <c r="G51" s="21" t="n">
        <v>5000</v>
      </c>
      <c r="H51" s="22" t="n">
        <f aca="false">B51*1.21</f>
        <v>544.5</v>
      </c>
      <c r="I51" s="22" t="n">
        <f aca="false">C51*1.21</f>
        <v>484</v>
      </c>
      <c r="J51" s="22" t="n">
        <f aca="false">D51*1.21</f>
        <v>435.6</v>
      </c>
      <c r="K51" s="22" t="n">
        <f aca="false">E51*1.21</f>
        <v>387.2</v>
      </c>
      <c r="L51" s="22" t="n">
        <f aca="false">F51*1.21</f>
        <v>1089</v>
      </c>
    </row>
    <row r="52" customFormat="false" ht="11.1" hidden="false" customHeight="true" outlineLevel="0" collapsed="false">
      <c r="A52" s="19" t="s">
        <v>61</v>
      </c>
      <c r="B52" s="20" t="n">
        <v>450</v>
      </c>
      <c r="C52" s="20" t="n">
        <v>400</v>
      </c>
      <c r="D52" s="20" t="n">
        <v>360</v>
      </c>
      <c r="E52" s="20" t="n">
        <v>320</v>
      </c>
      <c r="F52" s="20" t="n">
        <v>900</v>
      </c>
      <c r="G52" s="21" t="n">
        <v>5000</v>
      </c>
      <c r="H52" s="22" t="n">
        <f aca="false">B52*1.21</f>
        <v>544.5</v>
      </c>
      <c r="I52" s="22" t="n">
        <f aca="false">C52*1.21</f>
        <v>484</v>
      </c>
      <c r="J52" s="22" t="n">
        <f aca="false">D52*1.21</f>
        <v>435.6</v>
      </c>
      <c r="K52" s="22" t="n">
        <f aca="false">E52*1.21</f>
        <v>387.2</v>
      </c>
      <c r="L52" s="22" t="n">
        <f aca="false">F52*1.21</f>
        <v>1089</v>
      </c>
    </row>
    <row r="53" customFormat="false" ht="11.1" hidden="false" customHeight="true" outlineLevel="0" collapsed="false">
      <c r="A53" s="19" t="s">
        <v>62</v>
      </c>
      <c r="B53" s="20"/>
      <c r="C53" s="20"/>
      <c r="D53" s="20"/>
      <c r="E53" s="20"/>
      <c r="F53" s="20"/>
      <c r="G53" s="21"/>
      <c r="H53" s="22"/>
      <c r="I53" s="22"/>
      <c r="J53" s="22"/>
      <c r="K53" s="22"/>
      <c r="L53" s="22"/>
    </row>
    <row r="54" customFormat="false" ht="11.1" hidden="false" customHeight="true" outlineLevel="0" collapsed="false">
      <c r="A54" s="19" t="s">
        <v>342</v>
      </c>
      <c r="B54" s="20" t="n">
        <v>640</v>
      </c>
      <c r="C54" s="20" t="n">
        <v>620</v>
      </c>
      <c r="D54" s="20" t="n">
        <v>290</v>
      </c>
      <c r="E54" s="20" t="n">
        <v>390</v>
      </c>
      <c r="F54" s="20" t="n">
        <v>890</v>
      </c>
      <c r="G54" s="21" t="n">
        <v>5000</v>
      </c>
      <c r="H54" s="22" t="n">
        <f aca="false">B54*1.21</f>
        <v>774.4</v>
      </c>
      <c r="I54" s="22" t="n">
        <f aca="false">C54*1.21</f>
        <v>750.2</v>
      </c>
      <c r="J54" s="22" t="n">
        <f aca="false">D54*1.21</f>
        <v>350.9</v>
      </c>
      <c r="K54" s="22" t="n">
        <f aca="false">E54*1.21</f>
        <v>471.9</v>
      </c>
      <c r="L54" s="22" t="n">
        <f aca="false">F54*1.21</f>
        <v>1076.9</v>
      </c>
    </row>
    <row r="55" customFormat="false" ht="11.1" hidden="false" customHeight="true" outlineLevel="0" collapsed="false">
      <c r="A55" s="19" t="s">
        <v>64</v>
      </c>
      <c r="B55" s="20" t="n">
        <v>290</v>
      </c>
      <c r="C55" s="20" t="n">
        <v>240</v>
      </c>
      <c r="D55" s="20" t="n">
        <v>210</v>
      </c>
      <c r="E55" s="20" t="n">
        <v>190</v>
      </c>
      <c r="F55" s="20" t="n">
        <v>430</v>
      </c>
      <c r="G55" s="21" t="n">
        <v>5000</v>
      </c>
      <c r="H55" s="22" t="n">
        <f aca="false">B55*1.21</f>
        <v>350.9</v>
      </c>
      <c r="I55" s="22" t="n">
        <f aca="false">C55*1.21</f>
        <v>290.4</v>
      </c>
      <c r="J55" s="22" t="n">
        <f aca="false">D55*1.21</f>
        <v>254.1</v>
      </c>
      <c r="K55" s="22" t="n">
        <f aca="false">E55*1.21</f>
        <v>229.9</v>
      </c>
      <c r="L55" s="22" t="n">
        <f aca="false">F55*1.21</f>
        <v>520.3</v>
      </c>
    </row>
    <row r="56" customFormat="false" ht="11.1" hidden="false" customHeight="true" outlineLevel="0" collapsed="false">
      <c r="A56" s="19" t="s">
        <v>65</v>
      </c>
      <c r="B56" s="20" t="n">
        <v>280</v>
      </c>
      <c r="C56" s="20" t="n">
        <v>140</v>
      </c>
      <c r="D56" s="20" t="n">
        <v>100</v>
      </c>
      <c r="E56" s="20" t="n">
        <v>180</v>
      </c>
      <c r="F56" s="20" t="n">
        <v>400</v>
      </c>
      <c r="G56" s="21" t="n">
        <v>5000</v>
      </c>
      <c r="H56" s="22" t="n">
        <f aca="false">B56*1.21</f>
        <v>338.8</v>
      </c>
      <c r="I56" s="22" t="n">
        <f aca="false">C56*1.21</f>
        <v>169.4</v>
      </c>
      <c r="J56" s="22" t="n">
        <f aca="false">D56*1.21</f>
        <v>121</v>
      </c>
      <c r="K56" s="22" t="n">
        <f aca="false">E56*1.21</f>
        <v>217.8</v>
      </c>
      <c r="L56" s="22" t="n">
        <f aca="false">F56*1.21</f>
        <v>484</v>
      </c>
    </row>
    <row r="57" customFormat="false" ht="11.1" hidden="false" customHeight="true" outlineLevel="0" collapsed="false">
      <c r="A57" s="19" t="s">
        <v>316</v>
      </c>
      <c r="B57" s="20" t="n">
        <v>280</v>
      </c>
      <c r="C57" s="20" t="n">
        <v>240</v>
      </c>
      <c r="D57" s="20" t="n">
        <v>180</v>
      </c>
      <c r="E57" s="20" t="n">
        <v>200</v>
      </c>
      <c r="F57" s="20" t="n">
        <v>560</v>
      </c>
      <c r="G57" s="21" t="n">
        <v>5000</v>
      </c>
      <c r="H57" s="22" t="n">
        <f aca="false">B57*1.21</f>
        <v>338.8</v>
      </c>
      <c r="I57" s="22" t="n">
        <f aca="false">C57*1.21</f>
        <v>290.4</v>
      </c>
      <c r="J57" s="22" t="n">
        <f aca="false">D57*1.21</f>
        <v>217.8</v>
      </c>
      <c r="K57" s="22" t="n">
        <f aca="false">E57*1.21</f>
        <v>242</v>
      </c>
      <c r="L57" s="22" t="n">
        <f aca="false">F57*1.21</f>
        <v>677.6</v>
      </c>
    </row>
    <row r="58" customFormat="false" ht="11.1" hidden="false" customHeight="true" outlineLevel="0" collapsed="false">
      <c r="A58" s="19" t="s">
        <v>66</v>
      </c>
      <c r="B58" s="20" t="n">
        <v>500</v>
      </c>
      <c r="C58" s="20" t="n">
        <v>460</v>
      </c>
      <c r="D58" s="20" t="n">
        <v>250</v>
      </c>
      <c r="E58" s="20" t="n">
        <v>300</v>
      </c>
      <c r="F58" s="20" t="n">
        <v>900</v>
      </c>
      <c r="G58" s="21" t="n">
        <v>5000</v>
      </c>
      <c r="H58" s="22" t="n">
        <v>605</v>
      </c>
      <c r="I58" s="22" t="n">
        <f aca="false">C58*1.21</f>
        <v>556.6</v>
      </c>
      <c r="J58" s="22" t="n">
        <f aca="false">D58*1.21</f>
        <v>302.5</v>
      </c>
      <c r="K58" s="22" t="n">
        <f aca="false">E58*1.21</f>
        <v>363</v>
      </c>
      <c r="L58" s="22" t="n">
        <f aca="false">F58*1.21</f>
        <v>1089</v>
      </c>
    </row>
    <row r="59" customFormat="false" ht="11.1" hidden="false" customHeight="true" outlineLevel="0" collapsed="false">
      <c r="A59" s="19" t="s">
        <v>67</v>
      </c>
      <c r="B59" s="20" t="n">
        <v>350</v>
      </c>
      <c r="C59" s="20" t="n">
        <v>315</v>
      </c>
      <c r="D59" s="28" t="n">
        <v>270</v>
      </c>
      <c r="E59" s="20" t="n">
        <v>260</v>
      </c>
      <c r="F59" s="20" t="n">
        <v>670</v>
      </c>
      <c r="G59" s="21" t="n">
        <v>5000</v>
      </c>
      <c r="H59" s="22" t="n">
        <f aca="false">B59*1.21</f>
        <v>423.5</v>
      </c>
      <c r="I59" s="22" t="n">
        <f aca="false">C59*1.21</f>
        <v>381.15</v>
      </c>
      <c r="J59" s="22" t="n">
        <f aca="false">D59*1.21</f>
        <v>326.7</v>
      </c>
      <c r="K59" s="22" t="n">
        <f aca="false">E59*1.21</f>
        <v>314.6</v>
      </c>
      <c r="L59" s="22" t="n">
        <f aca="false">F59*1.21</f>
        <v>810.7</v>
      </c>
    </row>
    <row r="60" customFormat="false" ht="11.1" hidden="false" customHeight="true" outlineLevel="0" collapsed="false">
      <c r="A60" s="19" t="s">
        <v>68</v>
      </c>
      <c r="B60" s="20" t="n">
        <v>1000</v>
      </c>
      <c r="C60" s="20"/>
      <c r="D60" s="28"/>
      <c r="E60" s="20"/>
      <c r="F60" s="20"/>
      <c r="G60" s="21"/>
      <c r="H60" s="22" t="n">
        <f aca="false">B60*1.21</f>
        <v>1210</v>
      </c>
      <c r="I60" s="22"/>
      <c r="J60" s="22"/>
      <c r="K60" s="22"/>
      <c r="L60" s="22"/>
    </row>
    <row r="61" customFormat="false" ht="11.1" hidden="false" customHeight="true" outlineLevel="0" collapsed="false">
      <c r="A61" s="19" t="s">
        <v>277</v>
      </c>
      <c r="B61" s="20" t="n">
        <v>470</v>
      </c>
      <c r="C61" s="20" t="n">
        <v>415</v>
      </c>
      <c r="D61" s="20" t="n">
        <v>270</v>
      </c>
      <c r="E61" s="20" t="n">
        <v>390</v>
      </c>
      <c r="F61" s="20" t="n">
        <v>730</v>
      </c>
      <c r="G61" s="21" t="n">
        <v>5000</v>
      </c>
      <c r="H61" s="22" t="n">
        <f aca="false">B61*1.21</f>
        <v>568.7</v>
      </c>
      <c r="I61" s="22" t="n">
        <f aca="false">C61*1.21</f>
        <v>502.15</v>
      </c>
      <c r="J61" s="22" t="n">
        <f aca="false">D61*1.21</f>
        <v>326.7</v>
      </c>
      <c r="K61" s="22" t="n">
        <f aca="false">E61*1.21</f>
        <v>471.9</v>
      </c>
      <c r="L61" s="22" t="n">
        <f aca="false">F61*1.21</f>
        <v>883.3</v>
      </c>
    </row>
    <row r="62" customFormat="false" ht="11.1" hidden="false" customHeight="true" outlineLevel="0" collapsed="false">
      <c r="A62" s="29" t="s">
        <v>70</v>
      </c>
      <c r="B62" s="29"/>
      <c r="C62" s="29"/>
      <c r="D62" s="29"/>
      <c r="E62" s="29"/>
      <c r="F62" s="29"/>
      <c r="H62" s="22"/>
      <c r="I62" s="22"/>
      <c r="J62" s="22"/>
      <c r="K62" s="22"/>
      <c r="L62" s="22"/>
    </row>
    <row r="63" customFormat="false" ht="11.1" hidden="false" customHeight="true" outlineLevel="0" collapsed="false">
      <c r="A63" s="17" t="s">
        <v>71</v>
      </c>
      <c r="B63" s="18" t="s">
        <v>9</v>
      </c>
      <c r="C63" s="18" t="s">
        <v>10</v>
      </c>
      <c r="D63" s="18" t="s">
        <v>11</v>
      </c>
      <c r="E63" s="18" t="s">
        <v>12</v>
      </c>
      <c r="F63" s="18" t="s">
        <v>13</v>
      </c>
      <c r="G63" s="18" t="s">
        <v>14</v>
      </c>
      <c r="H63" s="18" t="s">
        <v>9</v>
      </c>
      <c r="I63" s="18" t="s">
        <v>10</v>
      </c>
      <c r="J63" s="18" t="s">
        <v>11</v>
      </c>
      <c r="K63" s="18" t="s">
        <v>12</v>
      </c>
      <c r="L63" s="69" t="s">
        <v>13</v>
      </c>
    </row>
    <row r="64" customFormat="false" ht="11.1" hidden="false" customHeight="true" outlineLevel="0" collapsed="false">
      <c r="A64" s="19" t="s">
        <v>72</v>
      </c>
      <c r="B64" s="20" t="n">
        <v>350</v>
      </c>
      <c r="C64" s="20" t="n">
        <v>310</v>
      </c>
      <c r="D64" s="20" t="n">
        <v>250</v>
      </c>
      <c r="E64" s="20" t="n">
        <v>210</v>
      </c>
      <c r="F64" s="20" t="n">
        <v>530</v>
      </c>
      <c r="G64" s="21" t="n">
        <v>5000</v>
      </c>
      <c r="H64" s="22" t="n">
        <f aca="false">B64*1.21</f>
        <v>423.5</v>
      </c>
      <c r="I64" s="22" t="n">
        <f aca="false">C64*1.21</f>
        <v>375.1</v>
      </c>
      <c r="J64" s="22" t="n">
        <f aca="false">D64*1.21</f>
        <v>302.5</v>
      </c>
      <c r="K64" s="22" t="n">
        <f aca="false">E64*1.21</f>
        <v>254.1</v>
      </c>
      <c r="L64" s="22" t="n">
        <f aca="false">F64*1.21</f>
        <v>641.3</v>
      </c>
    </row>
    <row r="65" customFormat="false" ht="11.1" hidden="false" customHeight="true" outlineLevel="0" collapsed="false">
      <c r="A65" s="19" t="s">
        <v>73</v>
      </c>
      <c r="B65" s="20" t="n">
        <v>390</v>
      </c>
      <c r="C65" s="20" t="n">
        <v>320</v>
      </c>
      <c r="D65" s="20" t="n">
        <v>250</v>
      </c>
      <c r="E65" s="20" t="n">
        <v>220</v>
      </c>
      <c r="F65" s="20" t="n">
        <v>680</v>
      </c>
      <c r="G65" s="21" t="n">
        <v>5000</v>
      </c>
      <c r="H65" s="22" t="n">
        <f aca="false">B65*1.21</f>
        <v>471.9</v>
      </c>
      <c r="I65" s="22" t="n">
        <f aca="false">C65*1.21</f>
        <v>387.2</v>
      </c>
      <c r="J65" s="22" t="n">
        <f aca="false">D65*1.21</f>
        <v>302.5</v>
      </c>
      <c r="K65" s="22" t="n">
        <f aca="false">E65*1.21</f>
        <v>266.2</v>
      </c>
      <c r="L65" s="22" t="n">
        <f aca="false">F65*1.21</f>
        <v>822.8</v>
      </c>
    </row>
    <row r="66" customFormat="false" ht="11.1" hidden="false" customHeight="true" outlineLevel="0" collapsed="false">
      <c r="A66" s="19" t="s">
        <v>74</v>
      </c>
      <c r="B66" s="20" t="n">
        <v>300</v>
      </c>
      <c r="C66" s="20" t="n">
        <v>250</v>
      </c>
      <c r="D66" s="20" t="n">
        <v>230</v>
      </c>
      <c r="E66" s="20" t="n">
        <v>190</v>
      </c>
      <c r="F66" s="20" t="n">
        <v>490</v>
      </c>
      <c r="G66" s="21" t="n">
        <v>5000</v>
      </c>
      <c r="H66" s="22" t="n">
        <f aca="false">B66*1.21</f>
        <v>363</v>
      </c>
      <c r="I66" s="22" t="n">
        <f aca="false">C66*1.21</f>
        <v>302.5</v>
      </c>
      <c r="J66" s="22" t="n">
        <f aca="false">D66*1.21</f>
        <v>278.3</v>
      </c>
      <c r="K66" s="22" t="n">
        <f aca="false">E66*1.21</f>
        <v>229.9</v>
      </c>
      <c r="L66" s="22" t="n">
        <f aca="false">F66*1.21</f>
        <v>592.9</v>
      </c>
    </row>
    <row r="67" customFormat="false" ht="11.1" hidden="false" customHeight="true" outlineLevel="0" collapsed="false">
      <c r="A67" s="19" t="s">
        <v>75</v>
      </c>
      <c r="B67" s="20" t="n">
        <v>1290</v>
      </c>
      <c r="C67" s="30"/>
      <c r="D67" s="30"/>
      <c r="E67" s="30"/>
      <c r="F67" s="30"/>
      <c r="G67" s="21" t="n">
        <v>10000</v>
      </c>
      <c r="H67" s="22" t="n">
        <f aca="false">B67*1.21</f>
        <v>1560.9</v>
      </c>
      <c r="I67" s="30"/>
      <c r="J67" s="30"/>
      <c r="K67" s="30"/>
      <c r="L67" s="30"/>
    </row>
    <row r="68" customFormat="false" ht="11.1" hidden="false" customHeight="true" outlineLevel="0" collapsed="false">
      <c r="A68" s="19" t="s">
        <v>76</v>
      </c>
      <c r="B68" s="20" t="n">
        <v>840</v>
      </c>
      <c r="C68" s="20" t="n">
        <v>800</v>
      </c>
      <c r="D68" s="20" t="n">
        <v>630</v>
      </c>
      <c r="E68" s="20" t="n">
        <v>490</v>
      </c>
      <c r="F68" s="20" t="n">
        <v>1760</v>
      </c>
      <c r="G68" s="21" t="n">
        <v>5000</v>
      </c>
      <c r="H68" s="22" t="n">
        <f aca="false">B68*1.21</f>
        <v>1016.4</v>
      </c>
      <c r="I68" s="22"/>
      <c r="J68" s="22"/>
      <c r="K68" s="22"/>
      <c r="L68" s="22"/>
    </row>
    <row r="69" customFormat="false" ht="11.1" hidden="false" customHeight="true" outlineLevel="0" collapsed="false">
      <c r="A69" s="19" t="s">
        <v>77</v>
      </c>
      <c r="B69" s="20" t="n">
        <v>180</v>
      </c>
      <c r="C69" s="20"/>
      <c r="D69" s="20"/>
      <c r="E69" s="20"/>
      <c r="F69" s="20"/>
      <c r="G69" s="21" t="n">
        <v>1000</v>
      </c>
      <c r="H69" s="22" t="n">
        <f aca="false">B69*1.21</f>
        <v>217.8</v>
      </c>
      <c r="I69" s="22"/>
      <c r="J69" s="22"/>
      <c r="K69" s="22"/>
      <c r="L69" s="22"/>
    </row>
    <row r="70" customFormat="false" ht="11.1" hidden="false" customHeight="true" outlineLevel="0" collapsed="false">
      <c r="A70" s="19" t="s">
        <v>320</v>
      </c>
      <c r="B70" s="20" t="n">
        <v>250</v>
      </c>
      <c r="C70" s="20"/>
      <c r="D70" s="20"/>
      <c r="E70" s="20"/>
      <c r="F70" s="20"/>
      <c r="G70" s="21"/>
      <c r="H70" s="22" t="n">
        <f aca="false">B70*1.21</f>
        <v>302.5</v>
      </c>
      <c r="I70" s="22"/>
      <c r="J70" s="22"/>
      <c r="K70" s="22"/>
      <c r="L70" s="22"/>
    </row>
    <row r="71" customFormat="false" ht="11.1" hidden="false" customHeight="true" outlineLevel="0" collapsed="false">
      <c r="A71" s="19" t="s">
        <v>80</v>
      </c>
      <c r="B71" s="20" t="n">
        <v>250</v>
      </c>
      <c r="C71" s="20"/>
      <c r="D71" s="20"/>
      <c r="E71" s="20"/>
      <c r="F71" s="20"/>
      <c r="G71" s="21"/>
      <c r="H71" s="22" t="n">
        <f aca="false">B71*1.21</f>
        <v>302.5</v>
      </c>
      <c r="I71" s="22"/>
      <c r="J71" s="22"/>
      <c r="K71" s="22"/>
      <c r="L71" s="22"/>
    </row>
    <row r="72" customFormat="false" ht="11.1" hidden="false" customHeight="true" outlineLevel="0" collapsed="false">
      <c r="A72" s="32" t="s">
        <v>82</v>
      </c>
      <c r="B72" s="20" t="n">
        <v>60</v>
      </c>
      <c r="C72" s="20" t="n">
        <v>60</v>
      </c>
      <c r="D72" s="20" t="n">
        <v>60</v>
      </c>
      <c r="E72" s="20" t="n">
        <v>60</v>
      </c>
      <c r="F72" s="20"/>
      <c r="G72" s="21"/>
      <c r="H72" s="22" t="n">
        <f aca="false">B72*1.21</f>
        <v>72.6</v>
      </c>
      <c r="I72" s="22" t="n">
        <f aca="false">C72*1.21</f>
        <v>72.6</v>
      </c>
      <c r="J72" s="22" t="n">
        <f aca="false">D72*1.21</f>
        <v>72.6</v>
      </c>
      <c r="K72" s="22" t="n">
        <f aca="false">E72*1.21</f>
        <v>72.6</v>
      </c>
      <c r="L72" s="22"/>
    </row>
    <row r="73" customFormat="false" ht="11.1" hidden="false" customHeight="true" outlineLevel="0" collapsed="false">
      <c r="A73" s="33" t="s">
        <v>83</v>
      </c>
      <c r="B73" s="20" t="n">
        <v>100</v>
      </c>
      <c r="C73" s="20" t="n">
        <v>100</v>
      </c>
      <c r="D73" s="20" t="n">
        <v>100</v>
      </c>
      <c r="E73" s="20" t="n">
        <v>100</v>
      </c>
      <c r="F73" s="20"/>
      <c r="G73" s="21" t="n">
        <v>500</v>
      </c>
      <c r="H73" s="22" t="n">
        <f aca="false">B73*1.21</f>
        <v>121</v>
      </c>
      <c r="I73" s="22" t="n">
        <f aca="false">C73*1.21</f>
        <v>121</v>
      </c>
      <c r="J73" s="22" t="n">
        <f aca="false">D73*1.21</f>
        <v>121</v>
      </c>
      <c r="K73" s="22" t="n">
        <f aca="false">E73*1.21</f>
        <v>121</v>
      </c>
      <c r="L73" s="22"/>
    </row>
    <row r="74" customFormat="false" ht="11.1" hidden="false" customHeight="true" outlineLevel="0" collapsed="false">
      <c r="A74" s="33" t="s">
        <v>84</v>
      </c>
      <c r="B74" s="20" t="n">
        <v>150</v>
      </c>
      <c r="C74" s="20" t="n">
        <v>150</v>
      </c>
      <c r="D74" s="20" t="n">
        <v>150</v>
      </c>
      <c r="E74" s="20" t="n">
        <v>150</v>
      </c>
      <c r="F74" s="20"/>
      <c r="G74" s="21" t="n">
        <v>1000</v>
      </c>
      <c r="H74" s="22" t="n">
        <f aca="false">B74*1.21</f>
        <v>181.5</v>
      </c>
      <c r="I74" s="22" t="n">
        <f aca="false">C74*1.21</f>
        <v>181.5</v>
      </c>
      <c r="J74" s="22" t="n">
        <f aca="false">D74*1.21</f>
        <v>181.5</v>
      </c>
      <c r="K74" s="22" t="n">
        <f aca="false">E74*1.21</f>
        <v>181.5</v>
      </c>
      <c r="L74" s="22"/>
    </row>
    <row r="75" customFormat="false" ht="11.1" hidden="false" customHeight="true" outlineLevel="0" collapsed="false">
      <c r="A75" s="33" t="s">
        <v>85</v>
      </c>
      <c r="B75" s="20" t="n">
        <v>130</v>
      </c>
      <c r="C75" s="20" t="n">
        <v>130</v>
      </c>
      <c r="D75" s="20" t="n">
        <v>130</v>
      </c>
      <c r="E75" s="20" t="n">
        <v>130</v>
      </c>
      <c r="F75" s="20" t="s">
        <v>86</v>
      </c>
      <c r="G75" s="21" t="n">
        <v>1000</v>
      </c>
      <c r="H75" s="22" t="n">
        <f aca="false">B75*1.21</f>
        <v>157.3</v>
      </c>
      <c r="I75" s="22" t="n">
        <f aca="false">C75*1.21</f>
        <v>157.3</v>
      </c>
      <c r="J75" s="22" t="n">
        <f aca="false">D75*1.21</f>
        <v>157.3</v>
      </c>
      <c r="K75" s="22" t="n">
        <f aca="false">E75*1.21</f>
        <v>157.3</v>
      </c>
      <c r="L75" s="22"/>
    </row>
    <row r="76" customFormat="false" ht="11.1" hidden="false" customHeight="true" outlineLevel="0" collapsed="false">
      <c r="A76" s="33" t="s">
        <v>87</v>
      </c>
      <c r="B76" s="20" t="n">
        <v>240</v>
      </c>
      <c r="C76" s="20" t="n">
        <v>240</v>
      </c>
      <c r="D76" s="20" t="n">
        <v>240</v>
      </c>
      <c r="E76" s="20" t="n">
        <v>240</v>
      </c>
      <c r="F76" s="20" t="s">
        <v>86</v>
      </c>
      <c r="G76" s="21" t="n">
        <v>1000</v>
      </c>
      <c r="H76" s="22" t="n">
        <f aca="false">B76*1.21</f>
        <v>290.4</v>
      </c>
      <c r="I76" s="22" t="n">
        <f aca="false">C76*1.21</f>
        <v>290.4</v>
      </c>
      <c r="J76" s="22" t="n">
        <f aca="false">D76*1.21</f>
        <v>290.4</v>
      </c>
      <c r="K76" s="22" t="n">
        <f aca="false">E76*1.21</f>
        <v>290.4</v>
      </c>
      <c r="L76" s="22"/>
    </row>
    <row r="77" customFormat="false" ht="11.1" hidden="false" customHeight="true" outlineLevel="0" collapsed="false">
      <c r="A77" s="33" t="s">
        <v>88</v>
      </c>
      <c r="B77" s="20" t="n">
        <v>230</v>
      </c>
      <c r="C77" s="20" t="n">
        <v>230</v>
      </c>
      <c r="D77" s="20" t="n">
        <v>230</v>
      </c>
      <c r="E77" s="20" t="n">
        <v>230</v>
      </c>
      <c r="F77" s="20" t="s">
        <v>86</v>
      </c>
      <c r="G77" s="21" t="n">
        <v>2000</v>
      </c>
      <c r="H77" s="22" t="n">
        <f aca="false">B77*1.21</f>
        <v>278.3</v>
      </c>
      <c r="I77" s="22" t="n">
        <f aca="false">C77*1.21</f>
        <v>278.3</v>
      </c>
      <c r="J77" s="22" t="n">
        <f aca="false">D77*1.21</f>
        <v>278.3</v>
      </c>
      <c r="K77" s="22" t="n">
        <f aca="false">E77*1.21</f>
        <v>278.3</v>
      </c>
      <c r="L77" s="22"/>
    </row>
    <row r="78" customFormat="false" ht="11.1" hidden="false" customHeight="true" outlineLevel="0" collapsed="false">
      <c r="A78" s="33" t="s">
        <v>278</v>
      </c>
      <c r="B78" s="20" t="n">
        <v>210</v>
      </c>
      <c r="C78" s="20" t="n">
        <v>210</v>
      </c>
      <c r="D78" s="20" t="n">
        <v>210</v>
      </c>
      <c r="E78" s="20" t="n">
        <v>210</v>
      </c>
      <c r="F78" s="20" t="s">
        <v>86</v>
      </c>
      <c r="G78" s="21" t="n">
        <v>3000</v>
      </c>
      <c r="H78" s="22" t="n">
        <f aca="false">B78*1.21</f>
        <v>254.1</v>
      </c>
      <c r="I78" s="22" t="n">
        <f aca="false">C78*1.21</f>
        <v>254.1</v>
      </c>
      <c r="J78" s="22" t="n">
        <f aca="false">D78*1.21</f>
        <v>254.1</v>
      </c>
      <c r="K78" s="22" t="n">
        <f aca="false">E78*1.21</f>
        <v>254.1</v>
      </c>
      <c r="L78" s="22"/>
    </row>
    <row r="79" customFormat="false" ht="11.1" hidden="false" customHeight="true" outlineLevel="0" collapsed="false">
      <c r="A79" s="33" t="s">
        <v>90</v>
      </c>
      <c r="B79" s="20" t="n">
        <v>290</v>
      </c>
      <c r="C79" s="20" t="n">
        <v>290</v>
      </c>
      <c r="D79" s="20" t="n">
        <v>290</v>
      </c>
      <c r="E79" s="20" t="n">
        <v>290</v>
      </c>
      <c r="F79" s="20" t="s">
        <v>86</v>
      </c>
      <c r="G79" s="21" t="n">
        <v>3000</v>
      </c>
      <c r="H79" s="22" t="n">
        <f aca="false">B79*1.21</f>
        <v>350.9</v>
      </c>
      <c r="I79" s="22" t="n">
        <f aca="false">C79*1.21</f>
        <v>350.9</v>
      </c>
      <c r="J79" s="22" t="n">
        <f aca="false">D79*1.21</f>
        <v>350.9</v>
      </c>
      <c r="K79" s="22" t="n">
        <f aca="false">E79*1.21</f>
        <v>350.9</v>
      </c>
      <c r="L79" s="22"/>
    </row>
    <row r="80" customFormat="false" ht="11.1" hidden="false" customHeight="true" outlineLevel="0" collapsed="false">
      <c r="A80" s="33" t="s">
        <v>91</v>
      </c>
      <c r="B80" s="20" t="n">
        <v>290</v>
      </c>
      <c r="C80" s="20" t="n">
        <v>290</v>
      </c>
      <c r="D80" s="20" t="n">
        <v>290</v>
      </c>
      <c r="E80" s="20" t="n">
        <v>290</v>
      </c>
      <c r="F80" s="20" t="s">
        <v>86</v>
      </c>
      <c r="G80" s="21" t="n">
        <v>3000</v>
      </c>
      <c r="H80" s="22" t="n">
        <f aca="false">B80*1.21</f>
        <v>350.9</v>
      </c>
      <c r="I80" s="22" t="n">
        <f aca="false">C80*1.21</f>
        <v>350.9</v>
      </c>
      <c r="J80" s="22" t="n">
        <f aca="false">D80*1.21</f>
        <v>350.9</v>
      </c>
      <c r="K80" s="22" t="n">
        <f aca="false">E80*1.21</f>
        <v>350.9</v>
      </c>
      <c r="L80" s="22"/>
    </row>
    <row r="81" customFormat="false" ht="11.1" hidden="false" customHeight="true" outlineLevel="0" collapsed="false">
      <c r="A81" s="33" t="s">
        <v>92</v>
      </c>
      <c r="B81" s="20" t="n">
        <v>570</v>
      </c>
      <c r="C81" s="20" t="n">
        <v>570</v>
      </c>
      <c r="D81" s="20" t="n">
        <v>570</v>
      </c>
      <c r="E81" s="20" t="n">
        <v>570</v>
      </c>
      <c r="F81" s="20" t="s">
        <v>86</v>
      </c>
      <c r="G81" s="21" t="n">
        <v>3000</v>
      </c>
      <c r="H81" s="22" t="n">
        <f aca="false">B81*1.21</f>
        <v>689.7</v>
      </c>
      <c r="I81" s="22" t="n">
        <f aca="false">C81*1.21</f>
        <v>689.7</v>
      </c>
      <c r="J81" s="22" t="n">
        <f aca="false">D81*1.21</f>
        <v>689.7</v>
      </c>
      <c r="K81" s="22" t="n">
        <f aca="false">E81*1.21</f>
        <v>689.7</v>
      </c>
      <c r="L81" s="22"/>
    </row>
    <row r="82" customFormat="false" ht="11.1" hidden="false" customHeight="true" outlineLevel="0" collapsed="false">
      <c r="A82" s="17" t="s">
        <v>93</v>
      </c>
      <c r="B82" s="18" t="s">
        <v>9</v>
      </c>
      <c r="C82" s="18" t="s">
        <v>10</v>
      </c>
      <c r="D82" s="18" t="s">
        <v>11</v>
      </c>
      <c r="E82" s="18" t="s">
        <v>12</v>
      </c>
      <c r="F82" s="18" t="s">
        <v>13</v>
      </c>
      <c r="G82" s="18" t="s">
        <v>14</v>
      </c>
      <c r="H82" s="18" t="s">
        <v>9</v>
      </c>
      <c r="I82" s="18" t="s">
        <v>10</v>
      </c>
      <c r="J82" s="18" t="s">
        <v>11</v>
      </c>
      <c r="K82" s="18" t="s">
        <v>12</v>
      </c>
      <c r="L82" s="69" t="s">
        <v>13</v>
      </c>
    </row>
    <row r="83" customFormat="false" ht="11.1" hidden="false" customHeight="true" outlineLevel="0" collapsed="false">
      <c r="A83" s="19" t="s">
        <v>94</v>
      </c>
      <c r="B83" s="20" t="n">
        <v>190</v>
      </c>
      <c r="C83" s="20" t="n">
        <v>165</v>
      </c>
      <c r="D83" s="20" t="n">
        <v>115</v>
      </c>
      <c r="E83" s="20" t="n">
        <v>75</v>
      </c>
      <c r="F83" s="20" t="n">
        <v>410</v>
      </c>
      <c r="G83" s="21" t="n">
        <v>1000</v>
      </c>
      <c r="H83" s="22" t="n">
        <f aca="false">B83*1.21</f>
        <v>229.9</v>
      </c>
      <c r="I83" s="22" t="n">
        <f aca="false">C83*1.21</f>
        <v>199.65</v>
      </c>
      <c r="J83" s="22" t="n">
        <f aca="false">D83*1.21</f>
        <v>139.15</v>
      </c>
      <c r="K83" s="22" t="n">
        <f aca="false">E83*1.21</f>
        <v>90.75</v>
      </c>
      <c r="L83" s="22" t="n">
        <f aca="false">F83*1.21</f>
        <v>496.1</v>
      </c>
    </row>
    <row r="84" customFormat="false" ht="11.1" hidden="false" customHeight="true" outlineLevel="0" collapsed="false">
      <c r="A84" s="19" t="s">
        <v>95</v>
      </c>
      <c r="B84" s="20" t="n">
        <v>120</v>
      </c>
      <c r="C84" s="20" t="n">
        <v>110</v>
      </c>
      <c r="D84" s="20" t="n">
        <v>90</v>
      </c>
      <c r="E84" s="20" t="n">
        <v>80</v>
      </c>
      <c r="F84" s="20" t="n">
        <v>290</v>
      </c>
      <c r="G84" s="21" t="n">
        <v>1500</v>
      </c>
      <c r="H84" s="22" t="n">
        <f aca="false">B84*1.21</f>
        <v>145.2</v>
      </c>
      <c r="I84" s="22" t="n">
        <f aca="false">C84*1.21</f>
        <v>133.1</v>
      </c>
      <c r="J84" s="22" t="n">
        <f aca="false">D84*1.21</f>
        <v>108.9</v>
      </c>
      <c r="K84" s="22" t="n">
        <f aca="false">E84*1.21</f>
        <v>96.8</v>
      </c>
      <c r="L84" s="22" t="n">
        <f aca="false">F84*1.21</f>
        <v>350.9</v>
      </c>
    </row>
    <row r="85" customFormat="false" ht="11.1" hidden="false" customHeight="true" outlineLevel="0" collapsed="false">
      <c r="A85" s="19" t="s">
        <v>96</v>
      </c>
      <c r="B85" s="20" t="n">
        <v>320</v>
      </c>
      <c r="C85" s="20" t="n">
        <v>280</v>
      </c>
      <c r="D85" s="20" t="n">
        <v>190</v>
      </c>
      <c r="E85" s="20" t="n">
        <v>150</v>
      </c>
      <c r="F85" s="20" t="n">
        <v>540</v>
      </c>
      <c r="G85" s="21" t="n">
        <v>2000</v>
      </c>
      <c r="H85" s="22" t="n">
        <f aca="false">B85*1.21</f>
        <v>387.2</v>
      </c>
      <c r="I85" s="22" t="n">
        <f aca="false">C85*1.21</f>
        <v>338.8</v>
      </c>
      <c r="J85" s="22" t="n">
        <f aca="false">D85*1.21</f>
        <v>229.9</v>
      </c>
      <c r="K85" s="22" t="n">
        <f aca="false">E85*1.21</f>
        <v>181.5</v>
      </c>
      <c r="L85" s="22" t="n">
        <f aca="false">F85*1.21</f>
        <v>653.4</v>
      </c>
    </row>
    <row r="86" customFormat="false" ht="11.1" hidden="false" customHeight="true" outlineLevel="0" collapsed="false">
      <c r="A86" s="19" t="s">
        <v>98</v>
      </c>
      <c r="B86" s="20" t="n">
        <v>760</v>
      </c>
      <c r="C86" s="20" t="n">
        <v>400</v>
      </c>
      <c r="D86" s="20" t="n">
        <v>360</v>
      </c>
      <c r="E86" s="20" t="n">
        <v>400</v>
      </c>
      <c r="F86" s="20" t="n">
        <v>1300</v>
      </c>
      <c r="G86" s="21" t="n">
        <v>5000</v>
      </c>
      <c r="H86" s="22" t="n">
        <f aca="false">B86*1.21</f>
        <v>919.6</v>
      </c>
      <c r="I86" s="22" t="n">
        <f aca="false">C86*1.21</f>
        <v>484</v>
      </c>
      <c r="J86" s="22" t="n">
        <f aca="false">D86*1.21</f>
        <v>435.6</v>
      </c>
      <c r="K86" s="22" t="n">
        <f aca="false">E86*1.21</f>
        <v>484</v>
      </c>
      <c r="L86" s="22" t="n">
        <f aca="false">F86*1.21</f>
        <v>1573</v>
      </c>
    </row>
    <row r="87" customFormat="false" ht="11.1" hidden="false" customHeight="true" outlineLevel="0" collapsed="false">
      <c r="A87" s="19" t="s">
        <v>99</v>
      </c>
      <c r="B87" s="20" t="n">
        <v>760</v>
      </c>
      <c r="C87" s="20" t="n">
        <v>400</v>
      </c>
      <c r="D87" s="20" t="n">
        <v>360</v>
      </c>
      <c r="E87" s="20" t="n">
        <v>400</v>
      </c>
      <c r="F87" s="20" t="n">
        <v>1300</v>
      </c>
      <c r="G87" s="21" t="n">
        <v>5000</v>
      </c>
      <c r="H87" s="22" t="n">
        <f aca="false">B87*1.21</f>
        <v>919.6</v>
      </c>
      <c r="I87" s="22" t="n">
        <f aca="false">C87*1.21</f>
        <v>484</v>
      </c>
      <c r="J87" s="22" t="n">
        <f aca="false">D87*1.21</f>
        <v>435.6</v>
      </c>
      <c r="K87" s="22" t="n">
        <f aca="false">E87*1.21</f>
        <v>484</v>
      </c>
      <c r="L87" s="22" t="n">
        <f aca="false">F87*1.21</f>
        <v>1573</v>
      </c>
    </row>
    <row r="88" customFormat="false" ht="11.1" hidden="false" customHeight="true" outlineLevel="0" collapsed="false">
      <c r="A88" s="19" t="s">
        <v>100</v>
      </c>
      <c r="B88" s="20" t="n">
        <v>440</v>
      </c>
      <c r="C88" s="20" t="n">
        <v>400</v>
      </c>
      <c r="D88" s="20" t="n">
        <v>360</v>
      </c>
      <c r="E88" s="20" t="n">
        <v>270</v>
      </c>
      <c r="F88" s="20" t="n">
        <v>720</v>
      </c>
      <c r="G88" s="21" t="n">
        <v>5000</v>
      </c>
      <c r="H88" s="22" t="n">
        <f aca="false">B88*1.21</f>
        <v>532.4</v>
      </c>
      <c r="I88" s="22" t="n">
        <f aca="false">C88*1.21</f>
        <v>484</v>
      </c>
      <c r="J88" s="22" t="n">
        <f aca="false">D88*1.21</f>
        <v>435.6</v>
      </c>
      <c r="K88" s="22" t="n">
        <f aca="false">E88*1.21</f>
        <v>326.7</v>
      </c>
      <c r="L88" s="22" t="n">
        <f aca="false">F88*1.21</f>
        <v>871.2</v>
      </c>
    </row>
    <row r="89" customFormat="false" ht="11.1" hidden="false" customHeight="true" outlineLevel="0" collapsed="false">
      <c r="A89" s="19" t="s">
        <v>101</v>
      </c>
      <c r="B89" s="20" t="n">
        <v>550</v>
      </c>
      <c r="C89" s="20" t="n">
        <v>360</v>
      </c>
      <c r="D89" s="20" t="n">
        <v>250</v>
      </c>
      <c r="E89" s="20" t="n">
        <v>420</v>
      </c>
      <c r="F89" s="20" t="n">
        <v>850</v>
      </c>
      <c r="G89" s="21" t="n">
        <v>5000</v>
      </c>
      <c r="H89" s="22" t="n">
        <f aca="false">B89*1.21</f>
        <v>665.5</v>
      </c>
      <c r="I89" s="22" t="n">
        <f aca="false">C89*1.21</f>
        <v>435.6</v>
      </c>
      <c r="J89" s="22" t="n">
        <f aca="false">D89*1.21</f>
        <v>302.5</v>
      </c>
      <c r="K89" s="22" t="n">
        <f aca="false">E89*1.21</f>
        <v>508.2</v>
      </c>
      <c r="L89" s="22" t="n">
        <f aca="false">F89*1.21</f>
        <v>1028.5</v>
      </c>
    </row>
    <row r="90" customFormat="false" ht="11.1" hidden="false" customHeight="true" outlineLevel="0" collapsed="false">
      <c r="A90" s="34" t="s">
        <v>102</v>
      </c>
      <c r="B90" s="35" t="n">
        <v>250</v>
      </c>
      <c r="C90" s="5"/>
      <c r="D90" s="5"/>
      <c r="E90" s="5"/>
      <c r="F90" s="5"/>
      <c r="G90" s="5"/>
      <c r="H90" s="36" t="n">
        <f aca="false">B90*1.21</f>
        <v>302.5</v>
      </c>
      <c r="I90" s="5"/>
      <c r="J90" s="5"/>
      <c r="K90" s="5"/>
      <c r="L90" s="5"/>
    </row>
    <row r="91" customFormat="false" ht="11.1" hidden="false" customHeight="true" outlineLevel="0" collapsed="false">
      <c r="A91" s="19"/>
      <c r="B91" s="29" t="s">
        <v>70</v>
      </c>
      <c r="C91" s="29"/>
      <c r="D91" s="29"/>
      <c r="E91" s="29"/>
      <c r="F91" s="29"/>
      <c r="G91" s="29"/>
      <c r="H91" s="22"/>
      <c r="I91" s="22"/>
      <c r="J91" s="22"/>
      <c r="K91" s="22"/>
      <c r="L91" s="22"/>
    </row>
    <row r="92" customFormat="false" ht="11.1" hidden="false" customHeight="true" outlineLevel="0" collapsed="false">
      <c r="A92" s="19" t="s">
        <v>103</v>
      </c>
      <c r="B92" s="20" t="n">
        <v>150</v>
      </c>
      <c r="C92" s="20" t="n">
        <v>130</v>
      </c>
      <c r="D92" s="20" t="n">
        <v>90</v>
      </c>
      <c r="E92" s="20" t="n">
        <v>70</v>
      </c>
      <c r="F92" s="20" t="n">
        <v>352</v>
      </c>
      <c r="G92" s="21" t="n">
        <v>1000</v>
      </c>
      <c r="H92" s="22" t="n">
        <f aca="false">B92*1.21</f>
        <v>181.5</v>
      </c>
      <c r="I92" s="22" t="n">
        <f aca="false">C92*1.21</f>
        <v>157.3</v>
      </c>
      <c r="J92" s="22" t="n">
        <f aca="false">D92*1.21</f>
        <v>108.9</v>
      </c>
      <c r="K92" s="22" t="n">
        <f aca="false">E92*1.21</f>
        <v>84.7</v>
      </c>
      <c r="L92" s="22" t="n">
        <f aca="false">F92*1.21</f>
        <v>425.92</v>
      </c>
    </row>
    <row r="93" customFormat="false" ht="11.1" hidden="false" customHeight="true" outlineLevel="0" collapsed="false">
      <c r="A93" s="1" t="s">
        <v>104</v>
      </c>
      <c r="B93" s="20" t="n">
        <v>540</v>
      </c>
      <c r="C93" s="20" t="n">
        <v>470</v>
      </c>
      <c r="D93" s="20" t="n">
        <v>320</v>
      </c>
      <c r="E93" s="20" t="n">
        <v>250</v>
      </c>
      <c r="F93" s="20" t="n">
        <v>920</v>
      </c>
      <c r="G93" s="21" t="n">
        <v>5000</v>
      </c>
      <c r="H93" s="22" t="n">
        <f aca="false">B93*1.21</f>
        <v>653.4</v>
      </c>
      <c r="I93" s="22" t="n">
        <f aca="false">C93*1.21</f>
        <v>568.7</v>
      </c>
      <c r="J93" s="22" t="n">
        <f aca="false">D93*1.21</f>
        <v>387.2</v>
      </c>
      <c r="K93" s="22" t="n">
        <f aca="false">E93*1.21</f>
        <v>302.5</v>
      </c>
      <c r="L93" s="22" t="n">
        <f aca="false">F93*1.21</f>
        <v>1113.2</v>
      </c>
    </row>
    <row r="94" customFormat="false" ht="11.1" hidden="false" customHeight="true" outlineLevel="0" collapsed="false">
      <c r="A94" s="1" t="s">
        <v>105</v>
      </c>
      <c r="B94" s="20" t="n">
        <v>540</v>
      </c>
      <c r="C94" s="20" t="n">
        <v>470</v>
      </c>
      <c r="D94" s="20" t="n">
        <v>320</v>
      </c>
      <c r="E94" s="20" t="n">
        <v>250</v>
      </c>
      <c r="F94" s="20" t="n">
        <v>920</v>
      </c>
      <c r="G94" s="21" t="n">
        <v>5000</v>
      </c>
      <c r="H94" s="22" t="n">
        <f aca="false">B94*1.21</f>
        <v>653.4</v>
      </c>
      <c r="I94" s="22" t="n">
        <f aca="false">C94*1.21</f>
        <v>568.7</v>
      </c>
      <c r="J94" s="22" t="n">
        <f aca="false">D94*1.21</f>
        <v>387.2</v>
      </c>
      <c r="K94" s="22" t="n">
        <f aca="false">E94*1.21</f>
        <v>302.5</v>
      </c>
      <c r="L94" s="22" t="n">
        <f aca="false">F94*1.21</f>
        <v>1113.2</v>
      </c>
    </row>
    <row r="95" customFormat="false" ht="11.1" hidden="false" customHeight="true" outlineLevel="0" collapsed="false">
      <c r="A95" s="1" t="s">
        <v>106</v>
      </c>
      <c r="B95" s="20" t="n">
        <v>90</v>
      </c>
      <c r="C95" s="20" t="n">
        <v>90</v>
      </c>
      <c r="D95" s="20" t="n">
        <v>90</v>
      </c>
      <c r="E95" s="20" t="n">
        <v>90</v>
      </c>
      <c r="F95" s="20" t="n">
        <v>200</v>
      </c>
      <c r="G95" s="21" t="n">
        <v>1000</v>
      </c>
      <c r="H95" s="22" t="n">
        <f aca="false">B95*1.21</f>
        <v>108.9</v>
      </c>
      <c r="I95" s="22" t="n">
        <f aca="false">C95*1.21</f>
        <v>108.9</v>
      </c>
      <c r="J95" s="22" t="n">
        <f aca="false">D95*1.21</f>
        <v>108.9</v>
      </c>
      <c r="K95" s="22" t="n">
        <f aca="false">E95*1.21</f>
        <v>108.9</v>
      </c>
      <c r="L95" s="22" t="n">
        <f aca="false">F95*1.21</f>
        <v>242</v>
      </c>
    </row>
    <row r="96" customFormat="false" ht="11.1" hidden="false" customHeight="true" outlineLevel="0" collapsed="false">
      <c r="A96" s="1" t="s">
        <v>107</v>
      </c>
      <c r="B96" s="20" t="n">
        <v>50</v>
      </c>
      <c r="C96" s="20" t="n">
        <v>50</v>
      </c>
      <c r="D96" s="20" t="n">
        <v>50</v>
      </c>
      <c r="E96" s="20" t="n">
        <v>50</v>
      </c>
      <c r="F96" s="20" t="n">
        <v>50</v>
      </c>
      <c r="G96" s="21" t="n">
        <v>1000</v>
      </c>
      <c r="H96" s="22" t="n">
        <f aca="false">B96*1.21</f>
        <v>60.5</v>
      </c>
      <c r="I96" s="22" t="n">
        <f aca="false">C96*1.21</f>
        <v>60.5</v>
      </c>
      <c r="J96" s="22" t="n">
        <f aca="false">D96*1.21</f>
        <v>60.5</v>
      </c>
      <c r="K96" s="22" t="n">
        <f aca="false">E96*1.21</f>
        <v>60.5</v>
      </c>
      <c r="L96" s="22" t="n">
        <f aca="false">F96*1.21</f>
        <v>60.5</v>
      </c>
    </row>
    <row r="97" customFormat="false" ht="11.1" hidden="false" customHeight="true" outlineLevel="0" collapsed="false">
      <c r="A97" s="1" t="s">
        <v>108</v>
      </c>
      <c r="B97" s="20" t="n">
        <v>150</v>
      </c>
      <c r="C97" s="20" t="n">
        <v>130</v>
      </c>
      <c r="D97" s="20" t="n">
        <v>120</v>
      </c>
      <c r="E97" s="20" t="n">
        <v>70</v>
      </c>
      <c r="F97" s="20" t="n">
        <v>280</v>
      </c>
      <c r="G97" s="21" t="n">
        <v>1000</v>
      </c>
      <c r="H97" s="22" t="n">
        <f aca="false">B97*1.21</f>
        <v>181.5</v>
      </c>
      <c r="I97" s="22" t="n">
        <f aca="false">C97*1.21</f>
        <v>157.3</v>
      </c>
      <c r="J97" s="22" t="n">
        <f aca="false">D97*1.21</f>
        <v>145.2</v>
      </c>
      <c r="K97" s="22" t="n">
        <f aca="false">E97*1.21</f>
        <v>84.7</v>
      </c>
      <c r="L97" s="22" t="n">
        <f aca="false">F97*1.21</f>
        <v>338.8</v>
      </c>
    </row>
    <row r="98" customFormat="false" ht="11.1" hidden="false" customHeight="true" outlineLevel="0" collapsed="false">
      <c r="A98" s="1" t="s">
        <v>109</v>
      </c>
      <c r="B98" s="20" t="n">
        <v>860</v>
      </c>
      <c r="C98" s="20" t="n">
        <v>690</v>
      </c>
      <c r="D98" s="20" t="n">
        <v>290</v>
      </c>
      <c r="E98" s="20" t="n">
        <v>680</v>
      </c>
      <c r="F98" s="20" t="n">
        <v>1380</v>
      </c>
      <c r="G98" s="21" t="n">
        <v>10000</v>
      </c>
      <c r="H98" s="22" t="n">
        <f aca="false">B98*1.21</f>
        <v>1040.6</v>
      </c>
      <c r="I98" s="22" t="n">
        <f aca="false">C98*1.21</f>
        <v>834.9</v>
      </c>
      <c r="J98" s="22" t="n">
        <f aca="false">D98*1.21</f>
        <v>350.9</v>
      </c>
      <c r="K98" s="22" t="n">
        <f aca="false">E98*1.21</f>
        <v>822.8</v>
      </c>
      <c r="L98" s="22" t="n">
        <f aca="false">F98*1.21</f>
        <v>1669.8</v>
      </c>
    </row>
    <row r="99" customFormat="false" ht="11.1" hidden="false" customHeight="true" outlineLevel="0" collapsed="false">
      <c r="A99" s="1" t="s">
        <v>110</v>
      </c>
      <c r="B99" s="20" t="n">
        <v>960</v>
      </c>
      <c r="C99" s="20" t="s">
        <v>111</v>
      </c>
      <c r="D99" s="20" t="s">
        <v>111</v>
      </c>
      <c r="E99" s="20" t="n">
        <v>720</v>
      </c>
      <c r="F99" s="20" t="n">
        <v>1800</v>
      </c>
      <c r="G99" s="21" t="n">
        <v>10000</v>
      </c>
      <c r="H99" s="22" t="n">
        <f aca="false">B99*1.21</f>
        <v>1161.6</v>
      </c>
      <c r="I99" s="22"/>
      <c r="J99" s="22"/>
      <c r="K99" s="22" t="n">
        <f aca="false">E99*1.21</f>
        <v>871.2</v>
      </c>
      <c r="L99" s="22" t="n">
        <f aca="false">F99*1.21</f>
        <v>2178</v>
      </c>
    </row>
    <row r="100" customFormat="false" ht="11.1" hidden="false" customHeight="true" outlineLevel="0" collapsed="false">
      <c r="B100" s="20"/>
      <c r="C100" s="20"/>
      <c r="D100" s="20"/>
      <c r="E100" s="20"/>
      <c r="F100" s="20"/>
      <c r="G100" s="21"/>
      <c r="H100" s="22"/>
      <c r="I100" s="22"/>
      <c r="J100" s="22"/>
      <c r="K100" s="22"/>
      <c r="L100" s="22"/>
    </row>
    <row r="101" customFormat="false" ht="11.1" hidden="false" customHeight="true" outlineLevel="0" collapsed="false">
      <c r="A101" s="17" t="s">
        <v>112</v>
      </c>
      <c r="B101" s="18" t="s">
        <v>9</v>
      </c>
      <c r="C101" s="18" t="s">
        <v>10</v>
      </c>
      <c r="D101" s="18" t="s">
        <v>11</v>
      </c>
      <c r="E101" s="18" t="s">
        <v>12</v>
      </c>
      <c r="F101" s="18" t="s">
        <v>13</v>
      </c>
      <c r="G101" s="18" t="s">
        <v>14</v>
      </c>
      <c r="H101" s="18" t="s">
        <v>9</v>
      </c>
      <c r="I101" s="18" t="s">
        <v>10</v>
      </c>
      <c r="J101" s="18" t="s">
        <v>11</v>
      </c>
      <c r="K101" s="18" t="s">
        <v>12</v>
      </c>
      <c r="L101" s="69" t="s">
        <v>13</v>
      </c>
    </row>
    <row r="102" customFormat="false" ht="11.1" hidden="false" customHeight="true" outlineLevel="0" collapsed="false">
      <c r="A102" s="19" t="s">
        <v>113</v>
      </c>
      <c r="B102" s="20" t="n">
        <v>350</v>
      </c>
      <c r="C102" s="20" t="n">
        <v>320</v>
      </c>
      <c r="D102" s="20" t="n">
        <v>290</v>
      </c>
      <c r="E102" s="20" t="n">
        <v>200</v>
      </c>
      <c r="F102" s="20" t="n">
        <v>650</v>
      </c>
      <c r="G102" s="21" t="n">
        <v>5000</v>
      </c>
      <c r="H102" s="22" t="n">
        <f aca="false">B102*1.21</f>
        <v>423.5</v>
      </c>
      <c r="I102" s="22" t="n">
        <f aca="false">C102*1.21</f>
        <v>387.2</v>
      </c>
      <c r="J102" s="22" t="n">
        <f aca="false">D102*1.21</f>
        <v>350.9</v>
      </c>
      <c r="K102" s="22" t="n">
        <f aca="false">E102*1.21</f>
        <v>242</v>
      </c>
      <c r="L102" s="22" t="n">
        <f aca="false">F102*1.21</f>
        <v>786.5</v>
      </c>
    </row>
    <row r="103" customFormat="false" ht="11.1" hidden="false" customHeight="true" outlineLevel="0" collapsed="false">
      <c r="A103" s="19" t="s">
        <v>343</v>
      </c>
      <c r="B103" s="20" t="n">
        <v>590</v>
      </c>
      <c r="C103" s="20" t="n">
        <v>540</v>
      </c>
      <c r="D103" s="20" t="n">
        <v>460</v>
      </c>
      <c r="E103" s="20" t="n">
        <v>295</v>
      </c>
      <c r="F103" s="20" t="n">
        <v>1080</v>
      </c>
      <c r="G103" s="21" t="n">
        <v>6000</v>
      </c>
      <c r="H103" s="22" t="n">
        <f aca="false">B103*1.21</f>
        <v>713.9</v>
      </c>
      <c r="I103" s="22" t="n">
        <f aca="false">C103*1.21</f>
        <v>653.4</v>
      </c>
      <c r="J103" s="22" t="n">
        <f aca="false">D103*1.21</f>
        <v>556.6</v>
      </c>
      <c r="K103" s="22" t="n">
        <f aca="false">E103*1.21</f>
        <v>356.95</v>
      </c>
      <c r="L103" s="22" t="n">
        <f aca="false">F103*1.21</f>
        <v>1306.8</v>
      </c>
    </row>
    <row r="104" customFormat="false" ht="11.1" hidden="false" customHeight="true" outlineLevel="0" collapsed="false">
      <c r="A104" s="19" t="s">
        <v>344</v>
      </c>
      <c r="B104" s="20" t="n">
        <v>590</v>
      </c>
      <c r="C104" s="20" t="n">
        <v>540</v>
      </c>
      <c r="D104" s="20" t="n">
        <v>460</v>
      </c>
      <c r="E104" s="20" t="n">
        <v>295</v>
      </c>
      <c r="F104" s="20" t="n">
        <v>1080</v>
      </c>
      <c r="G104" s="21" t="n">
        <v>6000</v>
      </c>
      <c r="H104" s="22" t="n">
        <f aca="false">B104*1.21</f>
        <v>713.9</v>
      </c>
      <c r="I104" s="22" t="n">
        <f aca="false">C104*1.21</f>
        <v>653.4</v>
      </c>
      <c r="J104" s="22" t="n">
        <f aca="false">D104*1.21</f>
        <v>556.6</v>
      </c>
      <c r="K104" s="22" t="n">
        <f aca="false">E104*1.21</f>
        <v>356.95</v>
      </c>
      <c r="L104" s="22" t="n">
        <f aca="false">F104*1.21</f>
        <v>1306.8</v>
      </c>
    </row>
    <row r="105" customFormat="false" ht="11.1" hidden="false" customHeight="true" outlineLevel="0" collapsed="false">
      <c r="A105" s="37" t="s">
        <v>345</v>
      </c>
      <c r="B105" s="20" t="n">
        <v>690</v>
      </c>
      <c r="C105" s="20" t="n">
        <v>650</v>
      </c>
      <c r="D105" s="20" t="n">
        <v>620</v>
      </c>
      <c r="E105" s="20" t="n">
        <v>400</v>
      </c>
      <c r="F105" s="20" t="n">
        <v>1140</v>
      </c>
      <c r="G105" s="21" t="n">
        <v>6000</v>
      </c>
      <c r="H105" s="22" t="n">
        <f aca="false">B105*1.21</f>
        <v>834.9</v>
      </c>
      <c r="I105" s="22" t="n">
        <f aca="false">C105*1.21</f>
        <v>786.5</v>
      </c>
      <c r="J105" s="22" t="n">
        <f aca="false">D105*1.21</f>
        <v>750.2</v>
      </c>
      <c r="K105" s="22" t="n">
        <f aca="false">E105*1.21</f>
        <v>484</v>
      </c>
      <c r="L105" s="22" t="n">
        <f aca="false">F105*1.21</f>
        <v>1379.4</v>
      </c>
    </row>
    <row r="106" customFormat="false" ht="11.1" hidden="false" customHeight="true" outlineLevel="0" collapsed="false">
      <c r="A106" s="19" t="s">
        <v>117</v>
      </c>
      <c r="B106" s="20" t="n">
        <v>120</v>
      </c>
      <c r="C106" s="20" t="n">
        <v>50</v>
      </c>
      <c r="D106" s="20" t="n">
        <v>20</v>
      </c>
      <c r="E106" s="20" t="n">
        <v>20</v>
      </c>
      <c r="F106" s="20" t="n">
        <v>200</v>
      </c>
      <c r="G106" s="21" t="n">
        <v>1000</v>
      </c>
      <c r="H106" s="22" t="n">
        <f aca="false">B106*1.21</f>
        <v>145.2</v>
      </c>
      <c r="I106" s="22" t="n">
        <f aca="false">C106*1.21</f>
        <v>60.5</v>
      </c>
      <c r="J106" s="22" t="n">
        <f aca="false">D106*1.21</f>
        <v>24.2</v>
      </c>
      <c r="K106" s="22" t="n">
        <f aca="false">E106*1.21</f>
        <v>24.2</v>
      </c>
      <c r="L106" s="22" t="n">
        <f aca="false">F106*1.21</f>
        <v>242</v>
      </c>
    </row>
    <row r="107" customFormat="false" ht="11.1" hidden="false" customHeight="true" outlineLevel="0" collapsed="false">
      <c r="A107" s="19" t="s">
        <v>118</v>
      </c>
      <c r="B107" s="20" t="n">
        <v>2400</v>
      </c>
      <c r="C107" s="20" t="n">
        <v>2200</v>
      </c>
      <c r="D107" s="20" t="n">
        <v>2000</v>
      </c>
      <c r="E107" s="20" t="n">
        <v>1490</v>
      </c>
      <c r="F107" s="20" t="n">
        <v>4800</v>
      </c>
      <c r="G107" s="21" t="n">
        <v>20000</v>
      </c>
      <c r="H107" s="22" t="n">
        <f aca="false">B107*1.21</f>
        <v>2904</v>
      </c>
      <c r="I107" s="22" t="n">
        <f aca="false">C107*1.21</f>
        <v>2662</v>
      </c>
      <c r="J107" s="22" t="n">
        <f aca="false">D107*1.21</f>
        <v>2420</v>
      </c>
      <c r="K107" s="22" t="n">
        <f aca="false">E107*1.21</f>
        <v>1802.9</v>
      </c>
      <c r="L107" s="22" t="n">
        <f aca="false">F107*1.21</f>
        <v>5808</v>
      </c>
    </row>
    <row r="108" customFormat="false" ht="11.1" hidden="false" customHeight="true" outlineLevel="0" collapsed="false">
      <c r="A108" s="37" t="s">
        <v>119</v>
      </c>
      <c r="B108" s="20" t="n">
        <v>890</v>
      </c>
      <c r="C108" s="20" t="n">
        <v>790</v>
      </c>
      <c r="D108" s="20" t="n">
        <v>740</v>
      </c>
      <c r="E108" s="20" t="n">
        <v>540</v>
      </c>
      <c r="F108" s="20" t="n">
        <v>1530</v>
      </c>
      <c r="G108" s="21" t="n">
        <v>15000</v>
      </c>
      <c r="H108" s="22" t="n">
        <f aca="false">B108*1.21</f>
        <v>1076.9</v>
      </c>
      <c r="I108" s="22" t="n">
        <f aca="false">C108*1.21</f>
        <v>955.9</v>
      </c>
      <c r="J108" s="22" t="n">
        <f aca="false">D108*1.21</f>
        <v>895.4</v>
      </c>
      <c r="K108" s="22" t="n">
        <f aca="false">E108*1.21</f>
        <v>653.4</v>
      </c>
      <c r="L108" s="22" t="n">
        <f aca="false">F108*1.21</f>
        <v>1851.3</v>
      </c>
    </row>
    <row r="109" customFormat="false" ht="11.1" hidden="false" customHeight="true" outlineLevel="0" collapsed="false">
      <c r="A109" s="19" t="s">
        <v>120</v>
      </c>
      <c r="B109" s="20" t="n">
        <v>760</v>
      </c>
      <c r="C109" s="20" t="n">
        <v>710</v>
      </c>
      <c r="D109" s="20" t="n">
        <v>690</v>
      </c>
      <c r="E109" s="20" t="n">
        <v>380</v>
      </c>
      <c r="F109" s="20" t="n">
        <v>1520</v>
      </c>
      <c r="G109" s="21" t="n">
        <v>5000</v>
      </c>
      <c r="H109" s="22" t="n">
        <f aca="false">B109*1.21</f>
        <v>919.6</v>
      </c>
      <c r="I109" s="22" t="n">
        <f aca="false">C109*1.21</f>
        <v>859.1</v>
      </c>
      <c r="J109" s="22" t="n">
        <f aca="false">D109*1.21</f>
        <v>834.9</v>
      </c>
      <c r="K109" s="22" t="n">
        <f aca="false">E109*1.21</f>
        <v>459.8</v>
      </c>
      <c r="L109" s="22" t="n">
        <f aca="false">F109*1.21</f>
        <v>1839.2</v>
      </c>
    </row>
    <row r="110" customFormat="false" ht="11.1" hidden="false" customHeight="true" outlineLevel="0" collapsed="false">
      <c r="A110" s="24"/>
      <c r="B110" s="20"/>
      <c r="C110" s="20"/>
      <c r="D110" s="20"/>
      <c r="E110" s="20"/>
      <c r="F110" s="20"/>
      <c r="G110" s="35"/>
      <c r="H110" s="22"/>
      <c r="I110" s="22"/>
      <c r="J110" s="22"/>
      <c r="K110" s="22"/>
      <c r="L110" s="22"/>
    </row>
    <row r="111" customFormat="false" ht="11.1" hidden="false" customHeight="true" outlineLevel="0" collapsed="false">
      <c r="A111" s="17" t="s">
        <v>121</v>
      </c>
      <c r="B111" s="18" t="s">
        <v>9</v>
      </c>
      <c r="C111" s="18" t="s">
        <v>10</v>
      </c>
      <c r="D111" s="18" t="s">
        <v>11</v>
      </c>
      <c r="E111" s="18" t="s">
        <v>12</v>
      </c>
      <c r="F111" s="18" t="s">
        <v>13</v>
      </c>
      <c r="G111" s="18" t="s">
        <v>14</v>
      </c>
      <c r="H111" s="18" t="s">
        <v>9</v>
      </c>
      <c r="I111" s="18" t="s">
        <v>10</v>
      </c>
      <c r="J111" s="18" t="s">
        <v>11</v>
      </c>
      <c r="K111" s="18" t="s">
        <v>12</v>
      </c>
      <c r="L111" s="69" t="s">
        <v>13</v>
      </c>
    </row>
    <row r="112" customFormat="false" ht="11.1" hidden="false" customHeight="true" outlineLevel="0" collapsed="false">
      <c r="A112" s="19" t="s">
        <v>122</v>
      </c>
      <c r="B112" s="20" t="n">
        <v>430</v>
      </c>
      <c r="C112" s="20" t="n">
        <v>390</v>
      </c>
      <c r="D112" s="20" t="n">
        <v>370</v>
      </c>
      <c r="E112" s="20" t="n">
        <v>230</v>
      </c>
      <c r="F112" s="20" t="n">
        <v>690</v>
      </c>
      <c r="G112" s="21" t="n">
        <v>5000</v>
      </c>
      <c r="H112" s="22" t="n">
        <f aca="false">B112*1.21</f>
        <v>520.3</v>
      </c>
      <c r="I112" s="22" t="n">
        <f aca="false">C112*1.21</f>
        <v>471.9</v>
      </c>
      <c r="J112" s="22" t="n">
        <f aca="false">D112*1.21</f>
        <v>447.7</v>
      </c>
      <c r="K112" s="22" t="n">
        <f aca="false">E112*1.21</f>
        <v>278.3</v>
      </c>
      <c r="L112" s="22" t="n">
        <f aca="false">F112*1.21</f>
        <v>834.9</v>
      </c>
    </row>
    <row r="113" customFormat="false" ht="11.1" hidden="false" customHeight="true" outlineLevel="0" collapsed="false">
      <c r="A113" s="19" t="s">
        <v>123</v>
      </c>
      <c r="B113" s="20" t="n">
        <v>320</v>
      </c>
      <c r="C113" s="20" t="n">
        <v>285</v>
      </c>
      <c r="D113" s="20" t="n">
        <v>230</v>
      </c>
      <c r="E113" s="20" t="n">
        <v>170</v>
      </c>
      <c r="F113" s="20" t="n">
        <v>570</v>
      </c>
      <c r="G113" s="21" t="n">
        <v>5000</v>
      </c>
      <c r="H113" s="22" t="n">
        <f aca="false">B113*1.21</f>
        <v>387.2</v>
      </c>
      <c r="I113" s="22" t="n">
        <f aca="false">C113*1.21</f>
        <v>344.85</v>
      </c>
      <c r="J113" s="22" t="n">
        <f aca="false">D113*1.21</f>
        <v>278.3</v>
      </c>
      <c r="K113" s="22" t="n">
        <f aca="false">E113*1.21</f>
        <v>205.7</v>
      </c>
      <c r="L113" s="22" t="n">
        <f aca="false">F113*1.21</f>
        <v>689.7</v>
      </c>
    </row>
    <row r="114" customFormat="false" ht="11.1" hidden="false" customHeight="true" outlineLevel="0" collapsed="false">
      <c r="A114" s="19" t="s">
        <v>124</v>
      </c>
      <c r="B114" s="20" t="n">
        <v>430</v>
      </c>
      <c r="C114" s="20" t="n">
        <v>390</v>
      </c>
      <c r="D114" s="20" t="n">
        <v>370</v>
      </c>
      <c r="E114" s="20" t="n">
        <v>230</v>
      </c>
      <c r="F114" s="20" t="n">
        <v>690</v>
      </c>
      <c r="G114" s="21" t="n">
        <v>5000</v>
      </c>
      <c r="H114" s="22" t="n">
        <f aca="false">B114*1.21</f>
        <v>520.3</v>
      </c>
      <c r="I114" s="22" t="n">
        <f aca="false">C114*1.21</f>
        <v>471.9</v>
      </c>
      <c r="J114" s="22" t="n">
        <f aca="false">D114*1.21</f>
        <v>447.7</v>
      </c>
      <c r="K114" s="22" t="n">
        <f aca="false">E114*1.21</f>
        <v>278.3</v>
      </c>
      <c r="L114" s="22" t="n">
        <f aca="false">F114*1.21</f>
        <v>834.9</v>
      </c>
    </row>
    <row r="115" customFormat="false" ht="11.1" hidden="false" customHeight="true" outlineLevel="0" collapsed="false">
      <c r="A115" s="19" t="s">
        <v>125</v>
      </c>
      <c r="B115" s="20" t="n">
        <v>830</v>
      </c>
      <c r="C115" s="20" t="n">
        <v>790</v>
      </c>
      <c r="D115" s="20" t="n">
        <v>430</v>
      </c>
      <c r="E115" s="20" t="n">
        <v>500</v>
      </c>
      <c r="F115" s="20" t="n">
        <v>1460</v>
      </c>
      <c r="G115" s="21" t="n">
        <v>5000</v>
      </c>
      <c r="H115" s="22" t="n">
        <f aca="false">B115*1.21</f>
        <v>1004.3</v>
      </c>
      <c r="I115" s="22" t="n">
        <f aca="false">C115*1.21</f>
        <v>955.9</v>
      </c>
      <c r="J115" s="22" t="n">
        <f aca="false">D115*1.21</f>
        <v>520.3</v>
      </c>
      <c r="K115" s="22" t="n">
        <f aca="false">E115*1.21</f>
        <v>605</v>
      </c>
      <c r="L115" s="22" t="n">
        <f aca="false">F115*1.21</f>
        <v>1766.6</v>
      </c>
    </row>
    <row r="116" customFormat="false" ht="11.1" hidden="false" customHeight="true" outlineLevel="0" collapsed="false">
      <c r="A116" s="19" t="s">
        <v>126</v>
      </c>
      <c r="B116" s="20" t="n">
        <v>390</v>
      </c>
      <c r="C116" s="20" t="n">
        <v>370</v>
      </c>
      <c r="D116" s="20" t="n">
        <v>230</v>
      </c>
      <c r="E116" s="20" t="n">
        <v>260</v>
      </c>
      <c r="F116" s="20" t="n">
        <v>590</v>
      </c>
      <c r="G116" s="21" t="n">
        <v>5000</v>
      </c>
      <c r="H116" s="22" t="n">
        <f aca="false">B116*1.21</f>
        <v>471.9</v>
      </c>
      <c r="I116" s="22" t="n">
        <f aca="false">C116*1.21</f>
        <v>447.7</v>
      </c>
      <c r="J116" s="22" t="n">
        <f aca="false">D116*1.21</f>
        <v>278.3</v>
      </c>
      <c r="K116" s="22" t="n">
        <f aca="false">E116*1.21</f>
        <v>314.6</v>
      </c>
      <c r="L116" s="22" t="n">
        <f aca="false">F116*1.21</f>
        <v>713.9</v>
      </c>
    </row>
    <row r="117" customFormat="false" ht="11.1" hidden="false" customHeight="true" outlineLevel="0" collapsed="false">
      <c r="A117" s="38" t="s">
        <v>127</v>
      </c>
      <c r="B117" s="38"/>
      <c r="C117" s="38"/>
      <c r="D117" s="38"/>
      <c r="E117" s="38"/>
      <c r="F117" s="38"/>
      <c r="G117" s="21"/>
      <c r="H117" s="22"/>
      <c r="I117" s="22"/>
      <c r="J117" s="22"/>
      <c r="K117" s="22"/>
      <c r="L117" s="22"/>
      <c r="O117" s="39"/>
    </row>
    <row r="118" customFormat="false" ht="11.1" hidden="false" customHeight="true" outlineLevel="0" collapsed="false">
      <c r="A118" s="17" t="s">
        <v>128</v>
      </c>
      <c r="B118" s="18" t="s">
        <v>9</v>
      </c>
      <c r="C118" s="18" t="s">
        <v>10</v>
      </c>
      <c r="D118" s="18" t="s">
        <v>11</v>
      </c>
      <c r="E118" s="18" t="s">
        <v>12</v>
      </c>
      <c r="F118" s="18" t="s">
        <v>13</v>
      </c>
      <c r="G118" s="18" t="s">
        <v>14</v>
      </c>
      <c r="H118" s="18" t="s">
        <v>9</v>
      </c>
      <c r="I118" s="18" t="s">
        <v>10</v>
      </c>
      <c r="J118" s="18" t="s">
        <v>11</v>
      </c>
      <c r="K118" s="18" t="s">
        <v>12</v>
      </c>
      <c r="L118" s="69" t="s">
        <v>13</v>
      </c>
    </row>
    <row r="119" customFormat="false" ht="11.1" hidden="false" customHeight="true" outlineLevel="0" collapsed="false">
      <c r="A119" s="19" t="s">
        <v>346</v>
      </c>
      <c r="B119" s="20" t="n">
        <v>1870</v>
      </c>
      <c r="C119" s="20" t="n">
        <v>1520</v>
      </c>
      <c r="D119" s="20" t="n">
        <v>1300</v>
      </c>
      <c r="E119" s="30" t="s">
        <v>86</v>
      </c>
      <c r="F119" s="30" t="s">
        <v>86</v>
      </c>
      <c r="G119" s="21" t="n">
        <v>10000</v>
      </c>
      <c r="H119" s="22" t="n">
        <f aca="false">B119*1.21</f>
        <v>2262.7</v>
      </c>
      <c r="I119" s="22" t="n">
        <f aca="false">C119*1.21</f>
        <v>1839.2</v>
      </c>
      <c r="J119" s="22" t="n">
        <f aca="false">D119*1.21</f>
        <v>1573</v>
      </c>
      <c r="K119" s="30" t="s">
        <v>86</v>
      </c>
      <c r="L119" s="30" t="s">
        <v>86</v>
      </c>
    </row>
    <row r="120" customFormat="false" ht="11.1" hidden="false" customHeight="true" outlineLevel="0" collapsed="false">
      <c r="A120" s="24"/>
      <c r="B120" s="20"/>
      <c r="C120" s="20"/>
      <c r="D120" s="20"/>
      <c r="E120" s="20"/>
      <c r="F120" s="20"/>
      <c r="G120" s="35"/>
      <c r="H120" s="22"/>
      <c r="I120" s="22"/>
      <c r="J120" s="22"/>
      <c r="K120" s="22"/>
      <c r="L120" s="22"/>
    </row>
    <row r="121" customFormat="false" ht="11.1" hidden="false" customHeight="true" outlineLevel="0" collapsed="false">
      <c r="A121" s="17" t="s">
        <v>131</v>
      </c>
      <c r="B121" s="18" t="s">
        <v>9</v>
      </c>
      <c r="C121" s="18" t="s">
        <v>10</v>
      </c>
      <c r="D121" s="18" t="s">
        <v>11</v>
      </c>
      <c r="E121" s="18" t="s">
        <v>12</v>
      </c>
      <c r="F121" s="18" t="s">
        <v>13</v>
      </c>
      <c r="G121" s="18" t="s">
        <v>14</v>
      </c>
      <c r="H121" s="18" t="s">
        <v>9</v>
      </c>
      <c r="I121" s="18" t="s">
        <v>10</v>
      </c>
      <c r="J121" s="18" t="s">
        <v>11</v>
      </c>
      <c r="K121" s="18" t="s">
        <v>12</v>
      </c>
      <c r="L121" s="69" t="s">
        <v>13</v>
      </c>
    </row>
    <row r="122" customFormat="false" ht="11.1" hidden="false" customHeight="true" outlineLevel="0" collapsed="false">
      <c r="A122" s="19" t="s">
        <v>132</v>
      </c>
      <c r="B122" s="20" t="n">
        <v>420</v>
      </c>
      <c r="C122" s="20" t="n">
        <v>380</v>
      </c>
      <c r="D122" s="20" t="n">
        <v>300</v>
      </c>
      <c r="E122" s="20" t="n">
        <v>250</v>
      </c>
      <c r="F122" s="20" t="n">
        <v>780</v>
      </c>
      <c r="G122" s="21" t="n">
        <v>5000</v>
      </c>
      <c r="H122" s="22" t="n">
        <f aca="false">B122*1.21</f>
        <v>508.2</v>
      </c>
      <c r="I122" s="22" t="n">
        <f aca="false">C122*1.21</f>
        <v>459.8</v>
      </c>
      <c r="J122" s="22" t="n">
        <f aca="false">D122*1.21</f>
        <v>363</v>
      </c>
      <c r="K122" s="22" t="n">
        <f aca="false">E122*1.21</f>
        <v>302.5</v>
      </c>
      <c r="L122" s="22" t="n">
        <f aca="false">F122*1.21</f>
        <v>943.8</v>
      </c>
    </row>
    <row r="123" customFormat="false" ht="11.1" hidden="false" customHeight="true" outlineLevel="0" collapsed="false">
      <c r="A123" s="19" t="s">
        <v>133</v>
      </c>
      <c r="B123" s="20" t="n">
        <v>550</v>
      </c>
      <c r="C123" s="20" t="n">
        <v>470</v>
      </c>
      <c r="D123" s="20" t="n">
        <v>370</v>
      </c>
      <c r="E123" s="20" t="n">
        <v>300</v>
      </c>
      <c r="F123" s="20" t="n">
        <v>990</v>
      </c>
      <c r="G123" s="21" t="n">
        <v>6000</v>
      </c>
      <c r="H123" s="22" t="n">
        <f aca="false">B123*1.21</f>
        <v>665.5</v>
      </c>
      <c r="I123" s="22" t="n">
        <f aca="false">C123*1.21</f>
        <v>568.7</v>
      </c>
      <c r="J123" s="22" t="n">
        <f aca="false">D123*1.21</f>
        <v>447.7</v>
      </c>
      <c r="K123" s="22" t="n">
        <f aca="false">E123*1.21</f>
        <v>363</v>
      </c>
      <c r="L123" s="22" t="n">
        <f aca="false">F123*1.21</f>
        <v>1197.9</v>
      </c>
    </row>
    <row r="124" customFormat="false" ht="11.1" hidden="false" customHeight="true" outlineLevel="0" collapsed="false">
      <c r="A124" s="19" t="s">
        <v>134</v>
      </c>
      <c r="B124" s="20" t="n">
        <v>270</v>
      </c>
      <c r="C124" s="20" t="n">
        <v>260</v>
      </c>
      <c r="D124" s="20" t="n">
        <v>250</v>
      </c>
      <c r="E124" s="20" t="n">
        <v>200</v>
      </c>
      <c r="F124" s="20" t="n">
        <v>400</v>
      </c>
      <c r="G124" s="21" t="n">
        <v>2000</v>
      </c>
      <c r="H124" s="22" t="n">
        <f aca="false">B124*1.21</f>
        <v>326.7</v>
      </c>
      <c r="I124" s="22" t="n">
        <f aca="false">C124*1.21</f>
        <v>314.6</v>
      </c>
      <c r="J124" s="22" t="n">
        <f aca="false">D124*1.21</f>
        <v>302.5</v>
      </c>
      <c r="K124" s="22" t="n">
        <f aca="false">E124*1.21</f>
        <v>242</v>
      </c>
      <c r="L124" s="22" t="n">
        <f aca="false">F124*1.21</f>
        <v>484</v>
      </c>
    </row>
    <row r="125" customFormat="false" ht="11.1" hidden="false" customHeight="true" outlineLevel="0" collapsed="false">
      <c r="A125" s="19" t="s">
        <v>135</v>
      </c>
      <c r="B125" s="20" t="n">
        <v>150</v>
      </c>
      <c r="C125" s="20" t="n">
        <v>140</v>
      </c>
      <c r="D125" s="20" t="n">
        <v>110</v>
      </c>
      <c r="E125" s="20" t="n">
        <v>100</v>
      </c>
      <c r="F125" s="20" t="n">
        <v>250</v>
      </c>
      <c r="G125" s="21" t="n">
        <v>2000</v>
      </c>
      <c r="H125" s="22" t="n">
        <f aca="false">B125*1.21</f>
        <v>181.5</v>
      </c>
      <c r="I125" s="22" t="n">
        <f aca="false">C125*1.21</f>
        <v>169.4</v>
      </c>
      <c r="J125" s="22" t="n">
        <f aca="false">D125*1.21</f>
        <v>133.1</v>
      </c>
      <c r="K125" s="22" t="n">
        <f aca="false">E125*1.21</f>
        <v>121</v>
      </c>
      <c r="L125" s="22" t="n">
        <f aca="false">F125*1.21</f>
        <v>302.5</v>
      </c>
    </row>
    <row r="126" customFormat="false" ht="11.1" hidden="false" customHeight="true" outlineLevel="0" collapsed="false">
      <c r="A126" s="19" t="s">
        <v>136</v>
      </c>
      <c r="B126" s="20" t="n">
        <v>70</v>
      </c>
      <c r="C126" s="20" t="n">
        <v>60</v>
      </c>
      <c r="D126" s="20" t="n">
        <v>50</v>
      </c>
      <c r="E126" s="20" t="n">
        <v>50</v>
      </c>
      <c r="F126" s="20" t="s">
        <v>32</v>
      </c>
      <c r="G126" s="21" t="s">
        <v>32</v>
      </c>
      <c r="H126" s="22" t="n">
        <f aca="false">B126*1.21</f>
        <v>84.7</v>
      </c>
      <c r="I126" s="22" t="n">
        <f aca="false">C126*1.21</f>
        <v>72.6</v>
      </c>
      <c r="J126" s="22" t="n">
        <f aca="false">D126*1.21</f>
        <v>60.5</v>
      </c>
      <c r="K126" s="22" t="n">
        <f aca="false">E126*1.21</f>
        <v>60.5</v>
      </c>
      <c r="L126" s="22" t="s">
        <v>32</v>
      </c>
    </row>
    <row r="127" customFormat="false" ht="11.1" hidden="false" customHeight="true" outlineLevel="0" collapsed="false">
      <c r="A127" s="19" t="s">
        <v>137</v>
      </c>
      <c r="B127" s="20" t="n">
        <v>90</v>
      </c>
      <c r="C127" s="20" t="n">
        <v>80</v>
      </c>
      <c r="D127" s="20" t="n">
        <v>70</v>
      </c>
      <c r="E127" s="20" t="n">
        <v>70</v>
      </c>
      <c r="F127" s="20" t="s">
        <v>32</v>
      </c>
      <c r="G127" s="21" t="s">
        <v>32</v>
      </c>
      <c r="H127" s="22" t="n">
        <f aca="false">B127*1.21</f>
        <v>108.9</v>
      </c>
      <c r="I127" s="22" t="n">
        <f aca="false">C127*1.21</f>
        <v>96.8</v>
      </c>
      <c r="J127" s="22" t="n">
        <f aca="false">D127*1.21</f>
        <v>84.7</v>
      </c>
      <c r="K127" s="22" t="n">
        <f aca="false">E127*1.21</f>
        <v>84.7</v>
      </c>
      <c r="L127" s="22" t="s">
        <v>32</v>
      </c>
    </row>
    <row r="128" customFormat="false" ht="11.1" hidden="false" customHeight="true" outlineLevel="0" collapsed="false">
      <c r="A128" s="41"/>
      <c r="B128" s="20"/>
      <c r="C128" s="20"/>
      <c r="D128" s="20"/>
      <c r="E128" s="20"/>
      <c r="F128" s="20"/>
      <c r="G128" s="35"/>
      <c r="H128" s="22"/>
      <c r="I128" s="22"/>
      <c r="J128" s="22"/>
      <c r="K128" s="22"/>
      <c r="L128" s="22"/>
    </row>
    <row r="129" customFormat="false" ht="11.1" hidden="false" customHeight="true" outlineLevel="0" collapsed="false">
      <c r="A129" s="17" t="s">
        <v>138</v>
      </c>
      <c r="B129" s="18" t="s">
        <v>9</v>
      </c>
      <c r="C129" s="18" t="s">
        <v>10</v>
      </c>
      <c r="D129" s="18" t="s">
        <v>11</v>
      </c>
      <c r="E129" s="18" t="s">
        <v>12</v>
      </c>
      <c r="F129" s="18" t="s">
        <v>13</v>
      </c>
      <c r="G129" s="18" t="s">
        <v>14</v>
      </c>
      <c r="H129" s="18" t="s">
        <v>9</v>
      </c>
      <c r="I129" s="18" t="s">
        <v>10</v>
      </c>
      <c r="J129" s="18" t="s">
        <v>11</v>
      </c>
      <c r="K129" s="18" t="s">
        <v>12</v>
      </c>
      <c r="L129" s="69" t="s">
        <v>13</v>
      </c>
    </row>
    <row r="130" customFormat="false" ht="11.1" hidden="false" customHeight="true" outlineLevel="0" collapsed="false">
      <c r="A130" s="19" t="s">
        <v>139</v>
      </c>
      <c r="B130" s="20" t="n">
        <v>80</v>
      </c>
      <c r="C130" s="20"/>
      <c r="D130" s="20" t="s">
        <v>32</v>
      </c>
      <c r="E130" s="20" t="s">
        <v>32</v>
      </c>
      <c r="F130" s="20" t="s">
        <v>32</v>
      </c>
      <c r="G130" s="21" t="s">
        <v>32</v>
      </c>
      <c r="H130" s="22" t="n">
        <f aca="false">B130*1.21</f>
        <v>96.8</v>
      </c>
      <c r="I130" s="22"/>
      <c r="J130" s="22"/>
      <c r="K130" s="22"/>
      <c r="L130" s="22"/>
    </row>
    <row r="131" customFormat="false" ht="11.1" hidden="false" customHeight="true" outlineLevel="0" collapsed="false">
      <c r="A131" s="19" t="s">
        <v>140</v>
      </c>
      <c r="B131" s="20" t="n">
        <v>140</v>
      </c>
      <c r="C131" s="20" t="n">
        <v>130</v>
      </c>
      <c r="D131" s="20" t="n">
        <v>120</v>
      </c>
      <c r="E131" s="20" t="n">
        <v>90</v>
      </c>
      <c r="F131" s="20" t="n">
        <v>320</v>
      </c>
      <c r="G131" s="21" t="n">
        <v>2000</v>
      </c>
      <c r="H131" s="22" t="n">
        <f aca="false">B131*1.21</f>
        <v>169.4</v>
      </c>
      <c r="I131" s="22" t="n">
        <f aca="false">C131*1.21</f>
        <v>157.3</v>
      </c>
      <c r="J131" s="22" t="n">
        <f aca="false">D131*1.21</f>
        <v>145.2</v>
      </c>
      <c r="K131" s="22" t="n">
        <f aca="false">E131*1.21</f>
        <v>108.9</v>
      </c>
      <c r="L131" s="22" t="n">
        <f aca="false">F131*1.21</f>
        <v>387.2</v>
      </c>
    </row>
    <row r="132" customFormat="false" ht="11.1" hidden="false" customHeight="true" outlineLevel="0" collapsed="false">
      <c r="A132" s="19" t="s">
        <v>141</v>
      </c>
      <c r="B132" s="20" t="n">
        <v>120</v>
      </c>
      <c r="C132" s="20" t="n">
        <v>110</v>
      </c>
      <c r="D132" s="20" t="n">
        <v>100</v>
      </c>
      <c r="E132" s="20" t="n">
        <v>75</v>
      </c>
      <c r="F132" s="20" t="n">
        <v>275</v>
      </c>
      <c r="G132" s="21" t="n">
        <v>2000</v>
      </c>
      <c r="H132" s="22" t="n">
        <f aca="false">B132*1.21</f>
        <v>145.2</v>
      </c>
      <c r="I132" s="22" t="n">
        <f aca="false">C132*1.21</f>
        <v>133.1</v>
      </c>
      <c r="J132" s="22" t="n">
        <f aca="false">D132*1.21</f>
        <v>121</v>
      </c>
      <c r="K132" s="22" t="n">
        <f aca="false">E132*1.21</f>
        <v>90.75</v>
      </c>
      <c r="L132" s="22" t="n">
        <f aca="false">F132*1.21</f>
        <v>332.75</v>
      </c>
    </row>
    <row r="133" customFormat="false" ht="11.1" hidden="false" customHeight="true" outlineLevel="0" collapsed="false">
      <c r="A133" s="19" t="s">
        <v>142</v>
      </c>
      <c r="B133" s="20" t="n">
        <v>80</v>
      </c>
      <c r="C133" s="20"/>
      <c r="D133" s="20" t="s">
        <v>32</v>
      </c>
      <c r="E133" s="20" t="s">
        <v>32</v>
      </c>
      <c r="F133" s="20" t="s">
        <v>32</v>
      </c>
      <c r="G133" s="21" t="s">
        <v>32</v>
      </c>
      <c r="H133" s="22" t="n">
        <f aca="false">B133*1.21</f>
        <v>96.8</v>
      </c>
      <c r="I133" s="22"/>
      <c r="J133" s="22" t="s">
        <v>32</v>
      </c>
      <c r="K133" s="22" t="s">
        <v>32</v>
      </c>
      <c r="L133" s="22" t="s">
        <v>32</v>
      </c>
    </row>
    <row r="134" customFormat="false" ht="11.1" hidden="false" customHeight="true" outlineLevel="0" collapsed="false">
      <c r="A134" s="19" t="s">
        <v>143</v>
      </c>
      <c r="B134" s="20" t="n">
        <v>500</v>
      </c>
      <c r="C134" s="20" t="n">
        <v>475</v>
      </c>
      <c r="D134" s="20" t="n">
        <v>430</v>
      </c>
      <c r="E134" s="20" t="n">
        <v>380</v>
      </c>
      <c r="F134" s="20" t="n">
        <v>860</v>
      </c>
      <c r="G134" s="21" t="n">
        <v>6000</v>
      </c>
      <c r="H134" s="22" t="n">
        <f aca="false">B134*1.21</f>
        <v>605</v>
      </c>
      <c r="I134" s="22" t="n">
        <f aca="false">C134*1.21</f>
        <v>574.75</v>
      </c>
      <c r="J134" s="22" t="n">
        <f aca="false">D134*1.21</f>
        <v>520.3</v>
      </c>
      <c r="K134" s="22" t="n">
        <f aca="false">E134*1.21</f>
        <v>459.8</v>
      </c>
      <c r="L134" s="22" t="n">
        <f aca="false">F134*1.21</f>
        <v>1040.6</v>
      </c>
    </row>
    <row r="135" customFormat="false" ht="11.1" hidden="false" customHeight="true" outlineLevel="0" collapsed="false">
      <c r="A135" s="19" t="s">
        <v>144</v>
      </c>
      <c r="B135" s="20" t="n">
        <v>240</v>
      </c>
      <c r="C135" s="20" t="n">
        <v>210</v>
      </c>
      <c r="D135" s="20" t="n">
        <v>180</v>
      </c>
      <c r="E135" s="20" t="n">
        <v>190</v>
      </c>
      <c r="F135" s="20" t="n">
        <v>420</v>
      </c>
      <c r="G135" s="21" t="n">
        <v>5000</v>
      </c>
      <c r="H135" s="22" t="n">
        <f aca="false">B135*1.21</f>
        <v>290.4</v>
      </c>
      <c r="I135" s="22" t="n">
        <f aca="false">C135*1.21</f>
        <v>254.1</v>
      </c>
      <c r="J135" s="22" t="n">
        <f aca="false">D135*1.21</f>
        <v>217.8</v>
      </c>
      <c r="K135" s="22" t="n">
        <f aca="false">E135*1.21</f>
        <v>229.9</v>
      </c>
      <c r="L135" s="22" t="n">
        <f aca="false">F135*1.21</f>
        <v>508.2</v>
      </c>
    </row>
    <row r="136" customFormat="false" ht="11.1" hidden="false" customHeight="true" outlineLevel="0" collapsed="false">
      <c r="A136" s="19" t="s">
        <v>145</v>
      </c>
      <c r="B136" s="20" t="n">
        <v>260</v>
      </c>
      <c r="C136" s="20" t="n">
        <v>230</v>
      </c>
      <c r="D136" s="20" t="n">
        <v>190</v>
      </c>
      <c r="E136" s="20" t="n">
        <v>200</v>
      </c>
      <c r="F136" s="20" t="n">
        <v>430</v>
      </c>
      <c r="G136" s="21" t="n">
        <v>5000</v>
      </c>
      <c r="H136" s="22" t="n">
        <f aca="false">B136*1.21</f>
        <v>314.6</v>
      </c>
      <c r="I136" s="22" t="n">
        <f aca="false">C136*1.21</f>
        <v>278.3</v>
      </c>
      <c r="J136" s="22" t="n">
        <f aca="false">D136*1.21</f>
        <v>229.9</v>
      </c>
      <c r="K136" s="22" t="n">
        <f aca="false">E136*1.21</f>
        <v>242</v>
      </c>
      <c r="L136" s="22" t="n">
        <f aca="false">F136*1.21</f>
        <v>520.3</v>
      </c>
    </row>
    <row r="137" customFormat="false" ht="11.1" hidden="false" customHeight="true" outlineLevel="0" collapsed="false">
      <c r="A137" s="19" t="s">
        <v>146</v>
      </c>
      <c r="B137" s="20" t="n">
        <v>150</v>
      </c>
      <c r="C137" s="20" t="n">
        <v>130</v>
      </c>
      <c r="D137" s="20" t="n">
        <v>110</v>
      </c>
      <c r="E137" s="20" t="n">
        <v>114</v>
      </c>
      <c r="F137" s="20" t="n">
        <v>320</v>
      </c>
      <c r="G137" s="35" t="n">
        <v>2000</v>
      </c>
      <c r="H137" s="22" t="n">
        <f aca="false">B137*1.21</f>
        <v>181.5</v>
      </c>
      <c r="I137" s="22" t="n">
        <f aca="false">C137*1.21</f>
        <v>157.3</v>
      </c>
      <c r="J137" s="22" t="n">
        <f aca="false">D137*1.21</f>
        <v>133.1</v>
      </c>
      <c r="K137" s="22" t="n">
        <f aca="false">E137*1.21</f>
        <v>137.94</v>
      </c>
      <c r="L137" s="22" t="n">
        <f aca="false">F137*1.21</f>
        <v>387.2</v>
      </c>
    </row>
    <row r="138" customFormat="false" ht="11.1" hidden="false" customHeight="true" outlineLevel="0" collapsed="false">
      <c r="A138" s="19"/>
      <c r="B138" s="20"/>
      <c r="C138" s="20"/>
      <c r="D138" s="20"/>
      <c r="E138" s="20"/>
      <c r="F138" s="20"/>
      <c r="G138" s="35"/>
      <c r="H138" s="22"/>
      <c r="I138" s="22"/>
      <c r="J138" s="22"/>
      <c r="K138" s="22"/>
      <c r="L138" s="22"/>
    </row>
    <row r="139" customFormat="false" ht="11.1" hidden="false" customHeight="true" outlineLevel="0" collapsed="false">
      <c r="A139" s="17" t="s">
        <v>147</v>
      </c>
      <c r="B139" s="18" t="s">
        <v>9</v>
      </c>
      <c r="C139" s="18" t="s">
        <v>10</v>
      </c>
      <c r="D139" s="18" t="s">
        <v>11</v>
      </c>
      <c r="E139" s="18" t="s">
        <v>12</v>
      </c>
      <c r="F139" s="18" t="s">
        <v>13</v>
      </c>
      <c r="G139" s="18" t="s">
        <v>14</v>
      </c>
      <c r="H139" s="18" t="s">
        <v>9</v>
      </c>
      <c r="I139" s="18" t="s">
        <v>10</v>
      </c>
      <c r="J139" s="18" t="s">
        <v>11</v>
      </c>
      <c r="K139" s="18" t="s">
        <v>12</v>
      </c>
      <c r="L139" s="69" t="s">
        <v>13</v>
      </c>
    </row>
    <row r="140" customFormat="false" ht="11.1" hidden="false" customHeight="true" outlineLevel="0" collapsed="false">
      <c r="A140" s="19" t="s">
        <v>148</v>
      </c>
      <c r="B140" s="20" t="n">
        <v>190</v>
      </c>
      <c r="C140" s="20" t="s">
        <v>149</v>
      </c>
      <c r="D140" s="20" t="s">
        <v>149</v>
      </c>
      <c r="E140" s="20" t="s">
        <v>149</v>
      </c>
      <c r="F140" s="20" t="s">
        <v>150</v>
      </c>
      <c r="G140" s="21" t="n">
        <v>2000</v>
      </c>
      <c r="H140" s="22" t="n">
        <f aca="false">B140*1.21</f>
        <v>229.9</v>
      </c>
      <c r="I140" s="22"/>
      <c r="J140" s="22"/>
      <c r="K140" s="22"/>
      <c r="L140" s="22"/>
    </row>
    <row r="141" customFormat="false" ht="11.1" hidden="false" customHeight="true" outlineLevel="0" collapsed="false">
      <c r="A141" s="19" t="s">
        <v>151</v>
      </c>
      <c r="B141" s="20" t="n">
        <v>180</v>
      </c>
      <c r="C141" s="20" t="n">
        <v>160</v>
      </c>
      <c r="D141" s="20" t="n">
        <v>130</v>
      </c>
      <c r="E141" s="20" t="s">
        <v>32</v>
      </c>
      <c r="F141" s="20" t="n">
        <v>320</v>
      </c>
      <c r="G141" s="21" t="n">
        <v>2000</v>
      </c>
      <c r="H141" s="22" t="n">
        <f aca="false">B141*1.21</f>
        <v>217.8</v>
      </c>
      <c r="I141" s="22" t="n">
        <f aca="false">C141*1.21</f>
        <v>193.6</v>
      </c>
      <c r="J141" s="22" t="n">
        <f aca="false">D141*1.21</f>
        <v>157.3</v>
      </c>
      <c r="K141" s="22" t="s">
        <v>32</v>
      </c>
      <c r="L141" s="22" t="n">
        <f aca="false">F141*1.21</f>
        <v>387.2</v>
      </c>
    </row>
    <row r="142" customFormat="false" ht="11.1" hidden="false" customHeight="true" outlineLevel="0" collapsed="false">
      <c r="A142" s="19" t="s">
        <v>152</v>
      </c>
      <c r="B142" s="20" t="n">
        <v>240</v>
      </c>
      <c r="C142" s="20" t="n">
        <v>220</v>
      </c>
      <c r="D142" s="20" t="n">
        <v>130</v>
      </c>
      <c r="E142" s="20" t="n">
        <v>160</v>
      </c>
      <c r="F142" s="20" t="n">
        <v>360</v>
      </c>
      <c r="G142" s="21" t="n">
        <v>5000</v>
      </c>
      <c r="H142" s="22" t="n">
        <f aca="false">B142*1.21</f>
        <v>290.4</v>
      </c>
      <c r="I142" s="22" t="n">
        <f aca="false">C142*1.21</f>
        <v>266.2</v>
      </c>
      <c r="J142" s="22" t="n">
        <f aca="false">D142*1.21</f>
        <v>157.3</v>
      </c>
      <c r="K142" s="22" t="n">
        <f aca="false">E142*1.21</f>
        <v>193.6</v>
      </c>
      <c r="L142" s="22" t="n">
        <f aca="false">F142*1.21</f>
        <v>435.6</v>
      </c>
    </row>
    <row r="143" customFormat="false" ht="11.1" hidden="false" customHeight="true" outlineLevel="0" collapsed="false">
      <c r="A143" s="19" t="s">
        <v>333</v>
      </c>
      <c r="B143" s="20" t="n">
        <v>750</v>
      </c>
      <c r="C143" s="20" t="n">
        <v>720</v>
      </c>
      <c r="D143" s="20" t="n">
        <v>650</v>
      </c>
      <c r="E143" s="20" t="n">
        <v>400</v>
      </c>
      <c r="F143" s="20" t="n">
        <v>1400</v>
      </c>
      <c r="G143" s="21" t="n">
        <v>15000</v>
      </c>
      <c r="H143" s="22" t="n">
        <f aca="false">B143*1.21</f>
        <v>907.5</v>
      </c>
      <c r="I143" s="22" t="n">
        <f aca="false">C143*1.21</f>
        <v>871.2</v>
      </c>
      <c r="J143" s="22" t="n">
        <f aca="false">D143*1.21</f>
        <v>786.5</v>
      </c>
      <c r="K143" s="22" t="n">
        <f aca="false">E143*1.21</f>
        <v>484</v>
      </c>
      <c r="L143" s="22" t="n">
        <f aca="false">F143*1.21</f>
        <v>1694</v>
      </c>
    </row>
    <row r="144" customFormat="false" ht="11.1" hidden="false" customHeight="true" outlineLevel="0" collapsed="false">
      <c r="A144" s="19" t="s">
        <v>155</v>
      </c>
      <c r="B144" s="20" t="n">
        <v>250</v>
      </c>
      <c r="C144" s="20"/>
      <c r="D144" s="20"/>
      <c r="E144" s="20"/>
      <c r="F144" s="20"/>
      <c r="G144" s="21"/>
      <c r="H144" s="22"/>
      <c r="I144" s="22"/>
      <c r="J144" s="22"/>
      <c r="K144" s="22"/>
      <c r="L144" s="22"/>
    </row>
    <row r="145" customFormat="false" ht="11.1" hidden="false" customHeight="true" outlineLevel="0" collapsed="false">
      <c r="A145" s="19" t="s">
        <v>156</v>
      </c>
      <c r="B145" s="20" t="n">
        <v>530</v>
      </c>
      <c r="C145" s="20" t="n">
        <v>480</v>
      </c>
      <c r="D145" s="20" t="n">
        <v>270</v>
      </c>
      <c r="E145" s="20" t="n">
        <v>380</v>
      </c>
      <c r="F145" s="20" t="n">
        <v>900</v>
      </c>
      <c r="G145" s="21" t="n">
        <v>5000</v>
      </c>
      <c r="H145" s="22" t="n">
        <f aca="false">B145*1.21</f>
        <v>641.3</v>
      </c>
      <c r="I145" s="22" t="n">
        <f aca="false">C145*1.21</f>
        <v>580.8</v>
      </c>
      <c r="J145" s="22" t="n">
        <f aca="false">D145*1.21</f>
        <v>326.7</v>
      </c>
      <c r="K145" s="22" t="n">
        <f aca="false">E145*1.21</f>
        <v>459.8</v>
      </c>
      <c r="L145" s="22" t="n">
        <f aca="false">F145*1.21</f>
        <v>1089</v>
      </c>
    </row>
    <row r="146" customFormat="false" ht="11.1" hidden="false" customHeight="true" outlineLevel="0" collapsed="false">
      <c r="A146" s="19" t="s">
        <v>157</v>
      </c>
      <c r="B146" s="20"/>
      <c r="C146" s="20"/>
      <c r="D146" s="20"/>
      <c r="E146" s="20"/>
      <c r="F146" s="20"/>
      <c r="G146" s="21"/>
      <c r="H146" s="22"/>
      <c r="I146" s="22"/>
      <c r="J146" s="22"/>
      <c r="K146" s="22"/>
      <c r="L146" s="22"/>
    </row>
    <row r="147" customFormat="false" ht="11.1" hidden="false" customHeight="true" outlineLevel="0" collapsed="false">
      <c r="A147" s="19"/>
      <c r="B147" s="20"/>
      <c r="C147" s="20"/>
      <c r="D147" s="20"/>
      <c r="E147" s="20"/>
      <c r="F147" s="20"/>
      <c r="G147" s="35"/>
      <c r="H147" s="22"/>
      <c r="I147" s="22"/>
      <c r="J147" s="22"/>
      <c r="K147" s="22"/>
      <c r="L147" s="22"/>
    </row>
    <row r="148" customFormat="false" ht="11.1" hidden="false" customHeight="true" outlineLevel="0" collapsed="false">
      <c r="A148" s="17" t="s">
        <v>158</v>
      </c>
      <c r="B148" s="18" t="s">
        <v>9</v>
      </c>
      <c r="C148" s="18" t="s">
        <v>10</v>
      </c>
      <c r="D148" s="18" t="s">
        <v>11</v>
      </c>
      <c r="E148" s="18" t="s">
        <v>12</v>
      </c>
      <c r="F148" s="18" t="s">
        <v>13</v>
      </c>
      <c r="G148" s="18" t="s">
        <v>14</v>
      </c>
      <c r="H148" s="18" t="s">
        <v>9</v>
      </c>
      <c r="I148" s="18" t="s">
        <v>10</v>
      </c>
      <c r="J148" s="18" t="s">
        <v>11</v>
      </c>
      <c r="K148" s="18" t="s">
        <v>12</v>
      </c>
      <c r="L148" s="69" t="s">
        <v>13</v>
      </c>
    </row>
    <row r="149" customFormat="false" ht="11.1" hidden="false" customHeight="true" outlineLevel="0" collapsed="false">
      <c r="A149" s="19" t="s">
        <v>159</v>
      </c>
      <c r="B149" s="20" t="n">
        <v>330</v>
      </c>
      <c r="C149" s="20" t="n">
        <v>290</v>
      </c>
      <c r="D149" s="20" t="n">
        <v>270</v>
      </c>
      <c r="E149" s="20" t="n">
        <v>280</v>
      </c>
      <c r="F149" s="20" t="n">
        <v>490</v>
      </c>
      <c r="G149" s="21" t="n">
        <v>2000</v>
      </c>
      <c r="H149" s="22" t="n">
        <f aca="false">B149*1.21</f>
        <v>399.3</v>
      </c>
      <c r="I149" s="22" t="n">
        <f aca="false">C149*1.21</f>
        <v>350.9</v>
      </c>
      <c r="J149" s="22" t="n">
        <f aca="false">D149*1.21</f>
        <v>326.7</v>
      </c>
      <c r="K149" s="22" t="n">
        <f aca="false">E149*1.21</f>
        <v>338.8</v>
      </c>
      <c r="L149" s="22" t="n">
        <f aca="false">F149*1.21</f>
        <v>592.9</v>
      </c>
    </row>
    <row r="150" customFormat="false" ht="11.1" hidden="false" customHeight="true" outlineLevel="0" collapsed="false">
      <c r="A150" s="19" t="s">
        <v>160</v>
      </c>
      <c r="B150" s="20" t="n">
        <v>280</v>
      </c>
      <c r="C150" s="20" t="n">
        <v>270</v>
      </c>
      <c r="D150" s="20" t="n">
        <v>260</v>
      </c>
      <c r="E150" s="20" t="n">
        <v>200</v>
      </c>
      <c r="F150" s="20" t="n">
        <v>420</v>
      </c>
      <c r="G150" s="21" t="n">
        <v>2000</v>
      </c>
      <c r="H150" s="22" t="n">
        <f aca="false">B150*1.21</f>
        <v>338.8</v>
      </c>
      <c r="I150" s="22" t="n">
        <f aca="false">C150*1.21</f>
        <v>326.7</v>
      </c>
      <c r="J150" s="22" t="n">
        <f aca="false">D150*1.21</f>
        <v>314.6</v>
      </c>
      <c r="K150" s="22" t="n">
        <f aca="false">E150*1.21</f>
        <v>242</v>
      </c>
      <c r="L150" s="22" t="n">
        <f aca="false">F150*1.21</f>
        <v>508.2</v>
      </c>
    </row>
    <row r="151" customFormat="false" ht="11.1" hidden="false" customHeight="true" outlineLevel="0" collapsed="false">
      <c r="A151" s="19" t="s">
        <v>161</v>
      </c>
      <c r="B151" s="20" t="n">
        <v>340</v>
      </c>
      <c r="C151" s="20" t="n">
        <v>320</v>
      </c>
      <c r="D151" s="20" t="n">
        <v>300</v>
      </c>
      <c r="E151" s="20" t="n">
        <v>210</v>
      </c>
      <c r="F151" s="20" t="n">
        <v>640</v>
      </c>
      <c r="G151" s="21" t="n">
        <v>5000</v>
      </c>
      <c r="H151" s="22" t="n">
        <f aca="false">B151*1.21</f>
        <v>411.4</v>
      </c>
      <c r="I151" s="22" t="n">
        <f aca="false">C151*1.21</f>
        <v>387.2</v>
      </c>
      <c r="J151" s="22" t="n">
        <f aca="false">D151*1.21</f>
        <v>363</v>
      </c>
      <c r="K151" s="22" t="n">
        <f aca="false">E151*1.21</f>
        <v>254.1</v>
      </c>
      <c r="L151" s="22" t="n">
        <f aca="false">F151*1.21</f>
        <v>774.4</v>
      </c>
    </row>
    <row r="152" customFormat="false" ht="11.1" hidden="false" customHeight="true" outlineLevel="0" collapsed="false">
      <c r="A152" s="19" t="s">
        <v>288</v>
      </c>
      <c r="B152" s="20" t="n">
        <v>300</v>
      </c>
      <c r="C152" s="20" t="n">
        <v>280</v>
      </c>
      <c r="D152" s="20" t="n">
        <v>260</v>
      </c>
      <c r="E152" s="20" t="n">
        <v>210</v>
      </c>
      <c r="F152" s="20" t="n">
        <v>550</v>
      </c>
      <c r="G152" s="21" t="n">
        <v>2000</v>
      </c>
      <c r="H152" s="22" t="n">
        <f aca="false">B152*1.21</f>
        <v>363</v>
      </c>
      <c r="I152" s="22" t="n">
        <f aca="false">C152*1.21</f>
        <v>338.8</v>
      </c>
      <c r="J152" s="22" t="n">
        <f aca="false">D152*1.21</f>
        <v>314.6</v>
      </c>
      <c r="K152" s="22" t="n">
        <f aca="false">E152*1.21</f>
        <v>254.1</v>
      </c>
      <c r="L152" s="22" t="n">
        <f aca="false">F152*1.21</f>
        <v>665.5</v>
      </c>
    </row>
    <row r="153" customFormat="false" ht="11.1" hidden="false" customHeight="true" outlineLevel="0" collapsed="false">
      <c r="A153" s="19" t="s">
        <v>164</v>
      </c>
      <c r="B153" s="20" t="n">
        <v>140</v>
      </c>
      <c r="C153" s="42" t="s">
        <v>165</v>
      </c>
      <c r="D153" s="42"/>
      <c r="E153" s="42"/>
      <c r="F153" s="42"/>
      <c r="G153" s="35"/>
      <c r="H153" s="22" t="n">
        <f aca="false">B153*1.21</f>
        <v>169.4</v>
      </c>
      <c r="I153" s="42" t="s">
        <v>165</v>
      </c>
      <c r="J153" s="42"/>
      <c r="K153" s="42"/>
      <c r="L153" s="42"/>
    </row>
    <row r="154" customFormat="false" ht="11.1" hidden="false" customHeight="true" outlineLevel="0" collapsed="false">
      <c r="A154" s="19" t="s">
        <v>166</v>
      </c>
      <c r="B154" s="20" t="n">
        <v>400</v>
      </c>
      <c r="C154" s="20" t="n">
        <v>380</v>
      </c>
      <c r="D154" s="20" t="n">
        <v>360</v>
      </c>
      <c r="E154" s="20" t="n">
        <v>290</v>
      </c>
      <c r="F154" s="20" t="n">
        <v>740</v>
      </c>
      <c r="G154" s="21" t="n">
        <v>2000</v>
      </c>
      <c r="H154" s="22" t="n">
        <f aca="false">B154*1.21</f>
        <v>484</v>
      </c>
      <c r="I154" s="22" t="n">
        <f aca="false">C154*1.21</f>
        <v>459.8</v>
      </c>
      <c r="J154" s="22" t="n">
        <f aca="false">D154*1.21</f>
        <v>435.6</v>
      </c>
      <c r="K154" s="22" t="n">
        <f aca="false">E154*1.21</f>
        <v>350.9</v>
      </c>
      <c r="L154" s="22" t="n">
        <f aca="false">F154*1.21</f>
        <v>895.4</v>
      </c>
    </row>
    <row r="155" customFormat="false" ht="11.1" hidden="false" customHeight="true" outlineLevel="0" collapsed="false">
      <c r="A155" s="19" t="s">
        <v>167</v>
      </c>
      <c r="B155" s="20" t="n">
        <v>2000</v>
      </c>
      <c r="C155" s="20" t="n">
        <v>2000</v>
      </c>
      <c r="D155" s="20" t="n">
        <v>2000</v>
      </c>
      <c r="E155" s="20" t="n">
        <v>1000</v>
      </c>
      <c r="F155" s="25" t="n">
        <v>2700</v>
      </c>
      <c r="G155" s="21" t="n">
        <v>15000</v>
      </c>
      <c r="H155" s="22" t="n">
        <f aca="false">B155*1.21</f>
        <v>2420</v>
      </c>
      <c r="I155" s="22" t="n">
        <f aca="false">C155*1.21</f>
        <v>2420</v>
      </c>
      <c r="J155" s="22" t="n">
        <f aca="false">D155*1.21</f>
        <v>2420</v>
      </c>
      <c r="K155" s="22" t="n">
        <f aca="false">E155*1.21</f>
        <v>1210</v>
      </c>
      <c r="L155" s="22" t="n">
        <f aca="false">F155*1.21</f>
        <v>3267</v>
      </c>
    </row>
    <row r="156" customFormat="false" ht="11.1" hidden="false" customHeight="true" outlineLevel="0" collapsed="false">
      <c r="A156" s="19" t="s">
        <v>289</v>
      </c>
      <c r="B156" s="25" t="n">
        <v>650</v>
      </c>
      <c r="C156" s="25" t="n">
        <v>630</v>
      </c>
      <c r="D156" s="25" t="n">
        <v>420</v>
      </c>
      <c r="E156" s="25" t="n">
        <v>390</v>
      </c>
      <c r="F156" s="25" t="n">
        <v>1300</v>
      </c>
      <c r="G156" s="26" t="n">
        <v>5000</v>
      </c>
      <c r="H156" s="22" t="n">
        <f aca="false">B156*1.21</f>
        <v>786.5</v>
      </c>
      <c r="I156" s="22" t="n">
        <f aca="false">C156*1.21</f>
        <v>762.3</v>
      </c>
      <c r="J156" s="22" t="n">
        <f aca="false">D156*1.21</f>
        <v>508.2</v>
      </c>
      <c r="K156" s="22" t="n">
        <f aca="false">E156*1.21</f>
        <v>471.9</v>
      </c>
      <c r="L156" s="22" t="n">
        <f aca="false">F156*1.21</f>
        <v>1573</v>
      </c>
    </row>
    <row r="157" customFormat="false" ht="11.1" hidden="false" customHeight="true" outlineLevel="0" collapsed="false">
      <c r="A157" s="19" t="s">
        <v>169</v>
      </c>
      <c r="B157" s="25" t="n">
        <v>250</v>
      </c>
      <c r="C157" s="25" t="n">
        <v>180</v>
      </c>
      <c r="D157" s="25" t="n">
        <v>120</v>
      </c>
      <c r="E157" s="25" t="n">
        <v>200</v>
      </c>
      <c r="F157" s="25" t="n">
        <v>450</v>
      </c>
      <c r="G157" s="26" t="n">
        <v>2000</v>
      </c>
      <c r="H157" s="22" t="n">
        <f aca="false">B157*1.21</f>
        <v>302.5</v>
      </c>
      <c r="I157" s="22" t="n">
        <f aca="false">C157*1.21</f>
        <v>217.8</v>
      </c>
      <c r="J157" s="22" t="n">
        <f aca="false">D157*1.21</f>
        <v>145.2</v>
      </c>
      <c r="K157" s="22" t="n">
        <f aca="false">E157*1.21</f>
        <v>242</v>
      </c>
      <c r="L157" s="22" t="n">
        <f aca="false">F157*1.21</f>
        <v>544.5</v>
      </c>
    </row>
    <row r="158" customFormat="false" ht="11.1" hidden="false" customHeight="true" outlineLevel="0" collapsed="false">
      <c r="A158" s="19" t="s">
        <v>170</v>
      </c>
      <c r="B158" s="25" t="n">
        <v>530</v>
      </c>
      <c r="C158" s="25" t="n">
        <v>490</v>
      </c>
      <c r="D158" s="25" t="n">
        <v>200</v>
      </c>
      <c r="E158" s="25" t="n">
        <v>350</v>
      </c>
      <c r="F158" s="25" t="n">
        <v>980</v>
      </c>
      <c r="G158" s="26" t="n">
        <v>5000</v>
      </c>
      <c r="H158" s="22" t="n">
        <f aca="false">B158*1.21</f>
        <v>641.3</v>
      </c>
      <c r="I158" s="22" t="n">
        <f aca="false">C158*1.21</f>
        <v>592.9</v>
      </c>
      <c r="J158" s="22" t="n">
        <f aca="false">D158*1.21</f>
        <v>242</v>
      </c>
      <c r="K158" s="22" t="n">
        <f aca="false">E158*1.21</f>
        <v>423.5</v>
      </c>
      <c r="L158" s="22" t="n">
        <f aca="false">F158*1.21</f>
        <v>1185.8</v>
      </c>
    </row>
    <row r="159" customFormat="false" ht="11.1" hidden="false" customHeight="true" outlineLevel="0" collapsed="false">
      <c r="A159" s="19" t="s">
        <v>290</v>
      </c>
      <c r="B159" s="25" t="n">
        <v>760</v>
      </c>
      <c r="C159" s="25" t="n">
        <v>720</v>
      </c>
      <c r="D159" s="25" t="n">
        <v>680</v>
      </c>
      <c r="E159" s="25" t="n">
        <v>410</v>
      </c>
      <c r="F159" s="25" t="n">
        <v>1130</v>
      </c>
      <c r="G159" s="26" t="n">
        <v>5000</v>
      </c>
      <c r="H159" s="22" t="n">
        <f aca="false">B159*1.21</f>
        <v>919.6</v>
      </c>
      <c r="I159" s="22" t="n">
        <f aca="false">C159*1.21</f>
        <v>871.2</v>
      </c>
      <c r="J159" s="22" t="n">
        <f aca="false">D159*1.21</f>
        <v>822.8</v>
      </c>
      <c r="K159" s="22" t="n">
        <f aca="false">E159*1.21</f>
        <v>496.1</v>
      </c>
      <c r="L159" s="22" t="n">
        <f aca="false">F159*1.21</f>
        <v>1367.3</v>
      </c>
    </row>
    <row r="160" customFormat="false" ht="11.1" hidden="false" customHeight="true" outlineLevel="0" collapsed="false">
      <c r="A160" s="19" t="s">
        <v>291</v>
      </c>
      <c r="B160" s="25" t="n">
        <v>250</v>
      </c>
      <c r="C160" s="25" t="n">
        <v>250</v>
      </c>
      <c r="D160" s="25" t="n">
        <v>250</v>
      </c>
      <c r="E160" s="25" t="n">
        <v>250</v>
      </c>
      <c r="F160" s="20" t="s">
        <v>32</v>
      </c>
      <c r="G160" s="26" t="n">
        <v>2000</v>
      </c>
      <c r="H160" s="22" t="n">
        <f aca="false">B160*1.21</f>
        <v>302.5</v>
      </c>
      <c r="I160" s="22" t="n">
        <f aca="false">C160*1.21</f>
        <v>302.5</v>
      </c>
      <c r="J160" s="22" t="n">
        <f aca="false">D160*1.21</f>
        <v>302.5</v>
      </c>
      <c r="K160" s="22" t="n">
        <f aca="false">E160*1.21</f>
        <v>302.5</v>
      </c>
      <c r="L160" s="20" t="s">
        <v>32</v>
      </c>
    </row>
    <row r="161" customFormat="false" ht="11.1" hidden="false" customHeight="true" outlineLevel="0" collapsed="false">
      <c r="A161" s="19" t="s">
        <v>173</v>
      </c>
      <c r="B161" s="25" t="n">
        <v>280</v>
      </c>
      <c r="C161" s="25" t="n">
        <v>280</v>
      </c>
      <c r="D161" s="25" t="n">
        <v>280</v>
      </c>
      <c r="E161" s="25" t="n">
        <v>280</v>
      </c>
      <c r="F161" s="20" t="s">
        <v>32</v>
      </c>
      <c r="G161" s="26" t="n">
        <v>2000</v>
      </c>
      <c r="H161" s="22" t="n">
        <f aca="false">B161*1.21</f>
        <v>338.8</v>
      </c>
      <c r="I161" s="22" t="n">
        <f aca="false">C161*1.21</f>
        <v>338.8</v>
      </c>
      <c r="J161" s="22" t="n">
        <f aca="false">D161*1.21</f>
        <v>338.8</v>
      </c>
      <c r="K161" s="22" t="n">
        <f aca="false">E161*1.21</f>
        <v>338.8</v>
      </c>
      <c r="L161" s="20" t="s">
        <v>32</v>
      </c>
    </row>
    <row r="162" customFormat="false" ht="11.1" hidden="false" customHeight="true" outlineLevel="0" collapsed="false">
      <c r="A162" s="19" t="s">
        <v>174</v>
      </c>
      <c r="B162" s="25" t="n">
        <v>210</v>
      </c>
      <c r="C162" s="25" t="n">
        <v>180</v>
      </c>
      <c r="D162" s="25" t="n">
        <v>150</v>
      </c>
      <c r="E162" s="25" t="n">
        <v>150</v>
      </c>
      <c r="F162" s="25" t="n">
        <v>300</v>
      </c>
      <c r="G162" s="26" t="n">
        <v>5000</v>
      </c>
      <c r="H162" s="22" t="n">
        <f aca="false">B162*1.21</f>
        <v>254.1</v>
      </c>
      <c r="I162" s="22" t="n">
        <f aca="false">C162*1.21</f>
        <v>217.8</v>
      </c>
      <c r="J162" s="22" t="n">
        <f aca="false">D162*1.21</f>
        <v>181.5</v>
      </c>
      <c r="K162" s="22" t="n">
        <f aca="false">E162*1.21</f>
        <v>181.5</v>
      </c>
      <c r="L162" s="22" t="n">
        <f aca="false">F162*1.21</f>
        <v>363</v>
      </c>
    </row>
    <row r="163" customFormat="false" ht="11.1" hidden="false" customHeight="true" outlineLevel="0" collapsed="false">
      <c r="A163" s="19"/>
      <c r="B163" s="25"/>
      <c r="C163" s="25"/>
      <c r="D163" s="25"/>
      <c r="E163" s="25"/>
      <c r="F163" s="25"/>
      <c r="G163" s="26"/>
      <c r="H163" s="22"/>
      <c r="I163" s="22"/>
      <c r="J163" s="22"/>
      <c r="K163" s="22"/>
      <c r="L163" s="22"/>
    </row>
    <row r="164" customFormat="false" ht="11.1" hidden="false" customHeight="true" outlineLevel="0" collapsed="false">
      <c r="A164" s="17" t="s">
        <v>175</v>
      </c>
      <c r="B164" s="18" t="s">
        <v>9</v>
      </c>
      <c r="C164" s="18" t="s">
        <v>10</v>
      </c>
      <c r="D164" s="18" t="s">
        <v>11</v>
      </c>
      <c r="E164" s="18" t="s">
        <v>12</v>
      </c>
      <c r="F164" s="18" t="s">
        <v>13</v>
      </c>
      <c r="G164" s="18" t="s">
        <v>14</v>
      </c>
      <c r="H164" s="18" t="s">
        <v>9</v>
      </c>
      <c r="I164" s="18" t="s">
        <v>10</v>
      </c>
      <c r="J164" s="18" t="s">
        <v>11</v>
      </c>
      <c r="K164" s="18" t="s">
        <v>12</v>
      </c>
      <c r="L164" s="69" t="s">
        <v>13</v>
      </c>
    </row>
    <row r="165" customFormat="false" ht="11.1" hidden="false" customHeight="true" outlineLevel="0" collapsed="false">
      <c r="A165" s="19" t="s">
        <v>176</v>
      </c>
      <c r="B165" s="20" t="n">
        <v>340</v>
      </c>
      <c r="C165" s="20" t="n">
        <v>240</v>
      </c>
      <c r="D165" s="20" t="n">
        <v>120</v>
      </c>
      <c r="E165" s="20" t="n">
        <v>160</v>
      </c>
      <c r="F165" s="20" t="n">
        <v>370</v>
      </c>
      <c r="G165" s="21" t="n">
        <v>5000</v>
      </c>
      <c r="H165" s="22" t="n">
        <f aca="false">B165*1.21</f>
        <v>411.4</v>
      </c>
      <c r="I165" s="22" t="n">
        <f aca="false">C165*1.21</f>
        <v>290.4</v>
      </c>
      <c r="J165" s="22" t="n">
        <f aca="false">D165*1.21</f>
        <v>145.2</v>
      </c>
      <c r="K165" s="22" t="n">
        <f aca="false">E165*1.21</f>
        <v>193.6</v>
      </c>
      <c r="L165" s="22" t="n">
        <f aca="false">F165*1.21</f>
        <v>447.7</v>
      </c>
    </row>
    <row r="166" customFormat="false" ht="11.1" hidden="false" customHeight="true" outlineLevel="0" collapsed="false">
      <c r="A166" s="19" t="s">
        <v>177</v>
      </c>
      <c r="B166" s="20" t="n">
        <v>160</v>
      </c>
      <c r="C166" s="20" t="n">
        <v>140</v>
      </c>
      <c r="D166" s="20" t="n">
        <v>120</v>
      </c>
      <c r="E166" s="20" t="n">
        <v>160</v>
      </c>
      <c r="F166" s="20" t="n">
        <v>290</v>
      </c>
      <c r="G166" s="21" t="n">
        <v>5000</v>
      </c>
      <c r="H166" s="22" t="n">
        <f aca="false">B166*1.21</f>
        <v>193.6</v>
      </c>
      <c r="I166" s="22" t="n">
        <f aca="false">C166*1.21</f>
        <v>169.4</v>
      </c>
      <c r="J166" s="22" t="n">
        <f aca="false">D166*1.21</f>
        <v>145.2</v>
      </c>
      <c r="K166" s="22" t="n">
        <f aca="false">E166*1.21</f>
        <v>193.6</v>
      </c>
      <c r="L166" s="22" t="n">
        <f aca="false">F166*1.21</f>
        <v>350.9</v>
      </c>
    </row>
    <row r="167" customFormat="false" ht="11.1" hidden="false" customHeight="true" outlineLevel="0" collapsed="false">
      <c r="A167" s="19" t="s">
        <v>178</v>
      </c>
      <c r="B167" s="20" t="n">
        <v>480</v>
      </c>
      <c r="C167" s="20" t="n">
        <v>430</v>
      </c>
      <c r="D167" s="20" t="n">
        <v>410</v>
      </c>
      <c r="E167" s="20" t="n">
        <v>350</v>
      </c>
      <c r="F167" s="20" t="n">
        <v>960</v>
      </c>
      <c r="G167" s="21" t="n">
        <v>5000</v>
      </c>
      <c r="H167" s="22" t="n">
        <f aca="false">B167*1.21</f>
        <v>580.8</v>
      </c>
      <c r="I167" s="22" t="n">
        <f aca="false">C167*1.21</f>
        <v>520.3</v>
      </c>
      <c r="J167" s="22" t="n">
        <f aca="false">D167*1.21</f>
        <v>496.1</v>
      </c>
      <c r="K167" s="22" t="n">
        <f aca="false">E167*1.21</f>
        <v>423.5</v>
      </c>
      <c r="L167" s="22" t="n">
        <f aca="false">F167*1.21</f>
        <v>1161.6</v>
      </c>
    </row>
    <row r="168" customFormat="false" ht="11.1" hidden="false" customHeight="true" outlineLevel="0" collapsed="false">
      <c r="A168" s="19" t="s">
        <v>179</v>
      </c>
      <c r="B168" s="20" t="n">
        <v>300</v>
      </c>
      <c r="C168" s="20" t="n">
        <v>300</v>
      </c>
      <c r="D168" s="20" t="n">
        <v>300</v>
      </c>
      <c r="E168" s="20"/>
      <c r="F168" s="20" t="n">
        <v>400</v>
      </c>
      <c r="G168" s="21"/>
      <c r="H168" s="22" t="n">
        <f aca="false">B168*1.21</f>
        <v>363</v>
      </c>
      <c r="I168" s="22" t="n">
        <f aca="false">C168*1.21</f>
        <v>363</v>
      </c>
      <c r="J168" s="22" t="n">
        <f aca="false">D168*1.21</f>
        <v>363</v>
      </c>
      <c r="K168" s="22" t="n">
        <f aca="false">E168*1.21</f>
        <v>0</v>
      </c>
      <c r="L168" s="22" t="n">
        <f aca="false">F168*1.21</f>
        <v>484</v>
      </c>
    </row>
    <row r="169" customFormat="false" ht="11.1" hidden="false" customHeight="true" outlineLevel="0" collapsed="false">
      <c r="A169" s="19" t="s">
        <v>180</v>
      </c>
      <c r="B169" s="20" t="n">
        <v>1050</v>
      </c>
      <c r="C169" s="20" t="n">
        <v>950</v>
      </c>
      <c r="D169" s="20" t="n">
        <v>900</v>
      </c>
      <c r="E169" s="20" t="n">
        <v>730</v>
      </c>
      <c r="F169" s="20" t="n">
        <v>1690</v>
      </c>
      <c r="G169" s="21" t="n">
        <v>10000</v>
      </c>
      <c r="H169" s="22" t="n">
        <f aca="false">B169*1.21</f>
        <v>1270.5</v>
      </c>
      <c r="I169" s="22" t="n">
        <f aca="false">C169*1.21</f>
        <v>1149.5</v>
      </c>
      <c r="J169" s="22" t="n">
        <f aca="false">D169*1.21</f>
        <v>1089</v>
      </c>
      <c r="K169" s="22" t="n">
        <f aca="false">E169*1.21</f>
        <v>883.3</v>
      </c>
      <c r="L169" s="22" t="n">
        <f aca="false">F169*1.21</f>
        <v>2044.9</v>
      </c>
    </row>
    <row r="170" customFormat="false" ht="11.1" hidden="false" customHeight="true" outlineLevel="0" collapsed="false">
      <c r="A170" s="19" t="s">
        <v>181</v>
      </c>
      <c r="B170" s="20" t="n">
        <v>250</v>
      </c>
      <c r="C170" s="20"/>
      <c r="D170" s="20"/>
      <c r="E170" s="20"/>
      <c r="F170" s="20"/>
      <c r="G170" s="21" t="n">
        <v>5000</v>
      </c>
      <c r="H170" s="22" t="n">
        <f aca="false">B170*1.21</f>
        <v>302.5</v>
      </c>
      <c r="I170" s="22" t="n">
        <f aca="false">C170*1.21</f>
        <v>0</v>
      </c>
      <c r="J170" s="22" t="n">
        <f aca="false">D170*1.21</f>
        <v>0</v>
      </c>
      <c r="K170" s="22" t="n">
        <f aca="false">E170*1.21</f>
        <v>0</v>
      </c>
      <c r="L170" s="22" t="n">
        <f aca="false">F170*1.21</f>
        <v>0</v>
      </c>
    </row>
    <row r="171" customFormat="false" ht="11.1" hidden="false" customHeight="true" outlineLevel="0" collapsed="false">
      <c r="A171" s="19" t="s">
        <v>182</v>
      </c>
      <c r="B171" s="20" t="n">
        <v>30</v>
      </c>
      <c r="C171" s="20" t="n">
        <v>30</v>
      </c>
      <c r="D171" s="20" t="n">
        <v>30</v>
      </c>
      <c r="E171" s="20"/>
      <c r="F171" s="20" t="n">
        <v>60</v>
      </c>
      <c r="G171" s="21"/>
      <c r="H171" s="22" t="n">
        <f aca="false">B171*1.21</f>
        <v>36.3</v>
      </c>
      <c r="I171" s="22" t="n">
        <f aca="false">C171*1.21</f>
        <v>36.3</v>
      </c>
      <c r="J171" s="22" t="n">
        <f aca="false">D171*1.21</f>
        <v>36.3</v>
      </c>
      <c r="K171" s="22" t="n">
        <f aca="false">E171*1.21</f>
        <v>0</v>
      </c>
      <c r="L171" s="22" t="n">
        <f aca="false">F171*1.21</f>
        <v>72.6</v>
      </c>
    </row>
    <row r="172" customFormat="false" ht="11.1" hidden="false" customHeight="true" outlineLevel="0" collapsed="false">
      <c r="A172" s="19" t="s">
        <v>183</v>
      </c>
      <c r="B172" s="20" t="n">
        <v>280</v>
      </c>
      <c r="C172" s="20" t="n">
        <v>70</v>
      </c>
      <c r="D172" s="20"/>
      <c r="E172" s="20"/>
      <c r="F172" s="20"/>
      <c r="G172" s="21" t="n">
        <v>5000</v>
      </c>
      <c r="H172" s="22" t="n">
        <f aca="false">B172*1.21</f>
        <v>338.8</v>
      </c>
      <c r="I172" s="22" t="n">
        <f aca="false">C172*1.21</f>
        <v>84.7</v>
      </c>
      <c r="J172" s="22"/>
      <c r="K172" s="22"/>
      <c r="L172" s="22"/>
    </row>
    <row r="173" customFormat="false" ht="11.1" hidden="false" customHeight="true" outlineLevel="0" collapsed="false">
      <c r="A173" s="19"/>
      <c r="B173" s="20"/>
      <c r="C173" s="20"/>
      <c r="D173" s="20"/>
      <c r="E173" s="20"/>
      <c r="F173" s="20"/>
      <c r="G173" s="44"/>
      <c r="H173" s="22"/>
      <c r="I173" s="22"/>
      <c r="J173" s="22"/>
      <c r="K173" s="22"/>
      <c r="L173" s="22"/>
    </row>
    <row r="174" customFormat="false" ht="11.1" hidden="false" customHeight="true" outlineLevel="0" collapsed="false">
      <c r="A174" s="17" t="s">
        <v>184</v>
      </c>
      <c r="B174" s="18" t="s">
        <v>9</v>
      </c>
      <c r="C174" s="18" t="s">
        <v>10</v>
      </c>
      <c r="D174" s="18" t="s">
        <v>11</v>
      </c>
      <c r="E174" s="18" t="s">
        <v>12</v>
      </c>
      <c r="F174" s="18" t="s">
        <v>13</v>
      </c>
      <c r="G174" s="18" t="s">
        <v>14</v>
      </c>
      <c r="H174" s="18" t="s">
        <v>9</v>
      </c>
      <c r="I174" s="18" t="s">
        <v>10</v>
      </c>
      <c r="J174" s="18" t="s">
        <v>11</v>
      </c>
      <c r="K174" s="18" t="s">
        <v>12</v>
      </c>
      <c r="L174" s="69" t="s">
        <v>13</v>
      </c>
    </row>
    <row r="175" customFormat="false" ht="11.1" hidden="false" customHeight="true" outlineLevel="0" collapsed="false">
      <c r="A175" s="19" t="s">
        <v>185</v>
      </c>
      <c r="B175" s="20" t="n">
        <v>290</v>
      </c>
      <c r="C175" s="20" t="n">
        <v>260</v>
      </c>
      <c r="D175" s="20" t="n">
        <v>230</v>
      </c>
      <c r="E175" s="20" t="n">
        <v>190</v>
      </c>
      <c r="F175" s="20" t="n">
        <v>420</v>
      </c>
      <c r="G175" s="21" t="n">
        <v>5000</v>
      </c>
      <c r="H175" s="22" t="n">
        <f aca="false">B175*1.21</f>
        <v>350.9</v>
      </c>
      <c r="I175" s="22" t="n">
        <f aca="false">C175*1.21</f>
        <v>314.6</v>
      </c>
      <c r="J175" s="22" t="n">
        <f aca="false">D175*1.21</f>
        <v>278.3</v>
      </c>
      <c r="K175" s="22" t="n">
        <f aca="false">E175*1.21</f>
        <v>229.9</v>
      </c>
      <c r="L175" s="22" t="n">
        <f aca="false">F175*1.21</f>
        <v>508.2</v>
      </c>
    </row>
    <row r="176" customFormat="false" ht="11.1" hidden="false" customHeight="true" outlineLevel="0" collapsed="false">
      <c r="A176" s="19" t="s">
        <v>186</v>
      </c>
      <c r="B176" s="20" t="n">
        <v>530</v>
      </c>
      <c r="C176" s="20" t="n">
        <v>490</v>
      </c>
      <c r="D176" s="20" t="n">
        <v>430</v>
      </c>
      <c r="E176" s="20" t="n">
        <v>350</v>
      </c>
      <c r="F176" s="20" t="n">
        <v>1240</v>
      </c>
      <c r="G176" s="21" t="n">
        <v>10000</v>
      </c>
      <c r="H176" s="22" t="n">
        <f aca="false">B176*1.21</f>
        <v>641.3</v>
      </c>
      <c r="I176" s="22" t="n">
        <f aca="false">C176*1.21</f>
        <v>592.9</v>
      </c>
      <c r="J176" s="22" t="n">
        <f aca="false">D176*1.21</f>
        <v>520.3</v>
      </c>
      <c r="K176" s="22" t="n">
        <f aca="false">E176*1.21</f>
        <v>423.5</v>
      </c>
      <c r="L176" s="22" t="n">
        <f aca="false">F176*1.21</f>
        <v>1500.4</v>
      </c>
    </row>
    <row r="177" customFormat="false" ht="11.1" hidden="false" customHeight="true" outlineLevel="0" collapsed="false">
      <c r="A177" s="19" t="s">
        <v>187</v>
      </c>
      <c r="B177" s="20" t="n">
        <v>50</v>
      </c>
      <c r="C177" s="20" t="n">
        <v>30</v>
      </c>
      <c r="D177" s="20" t="n">
        <v>30</v>
      </c>
      <c r="E177" s="20" t="n">
        <v>30</v>
      </c>
      <c r="F177" s="20" t="s">
        <v>32</v>
      </c>
      <c r="G177" s="21" t="n">
        <v>3000</v>
      </c>
      <c r="H177" s="22" t="n">
        <f aca="false">B177*1.21</f>
        <v>60.5</v>
      </c>
      <c r="I177" s="22" t="n">
        <f aca="false">C177*1.21</f>
        <v>36.3</v>
      </c>
      <c r="J177" s="22" t="n">
        <f aca="false">D177*1.21</f>
        <v>36.3</v>
      </c>
      <c r="K177" s="22" t="n">
        <f aca="false">E177*1.21</f>
        <v>36.3</v>
      </c>
      <c r="L177" s="20" t="s">
        <v>32</v>
      </c>
    </row>
    <row r="178" customFormat="false" ht="11.1" hidden="false" customHeight="true" outlineLevel="0" collapsed="false">
      <c r="A178" s="19" t="s">
        <v>188</v>
      </c>
      <c r="B178" s="20" t="n">
        <v>5</v>
      </c>
      <c r="C178" s="20" t="n">
        <v>5</v>
      </c>
      <c r="D178" s="20" t="n">
        <v>5</v>
      </c>
      <c r="E178" s="20" t="n">
        <v>5</v>
      </c>
      <c r="F178" s="20" t="s">
        <v>32</v>
      </c>
      <c r="G178" s="45"/>
      <c r="H178" s="22" t="n">
        <f aca="false">B178*1.21</f>
        <v>6.05</v>
      </c>
      <c r="I178" s="22" t="n">
        <f aca="false">C178*1.21</f>
        <v>6.05</v>
      </c>
      <c r="J178" s="22" t="n">
        <f aca="false">D178*1.21</f>
        <v>6.05</v>
      </c>
      <c r="K178" s="22" t="n">
        <f aca="false">E178*1.21</f>
        <v>6.05</v>
      </c>
      <c r="L178" s="20" t="s">
        <v>32</v>
      </c>
    </row>
    <row r="179" customFormat="false" ht="11.1" hidden="false" customHeight="true" outlineLevel="0" collapsed="false">
      <c r="A179" s="24"/>
      <c r="B179" s="20"/>
      <c r="C179" s="20"/>
      <c r="D179" s="20"/>
      <c r="E179" s="20"/>
      <c r="F179" s="20"/>
      <c r="G179" s="35"/>
      <c r="H179" s="22"/>
      <c r="I179" s="22"/>
      <c r="J179" s="22"/>
      <c r="K179" s="22"/>
      <c r="L179" s="20"/>
    </row>
    <row r="180" customFormat="false" ht="11.1" hidden="false" customHeight="true" outlineLevel="0" collapsed="false">
      <c r="A180" s="17" t="s">
        <v>189</v>
      </c>
      <c r="B180" s="18" t="s">
        <v>9</v>
      </c>
      <c r="C180" s="18" t="s">
        <v>10</v>
      </c>
      <c r="D180" s="18" t="s">
        <v>11</v>
      </c>
      <c r="E180" s="18" t="s">
        <v>12</v>
      </c>
      <c r="F180" s="18" t="s">
        <v>13</v>
      </c>
      <c r="G180" s="18" t="s">
        <v>14</v>
      </c>
      <c r="H180" s="22"/>
      <c r="I180" s="22"/>
      <c r="J180" s="22"/>
      <c r="K180" s="22"/>
      <c r="L180" s="20"/>
    </row>
    <row r="181" customFormat="false" ht="11.1" hidden="false" customHeight="true" outlineLevel="0" collapsed="false">
      <c r="A181" s="19" t="s">
        <v>190</v>
      </c>
      <c r="B181" s="20" t="n">
        <v>150</v>
      </c>
      <c r="C181" s="20" t="n">
        <v>100</v>
      </c>
      <c r="D181" s="20" t="n">
        <v>90</v>
      </c>
      <c r="E181" s="20" t="n">
        <v>90</v>
      </c>
      <c r="F181" s="20" t="n">
        <v>190</v>
      </c>
      <c r="G181" s="21" t="n">
        <v>3000</v>
      </c>
      <c r="H181" s="22" t="n">
        <f aca="false">B181*1.21</f>
        <v>181.5</v>
      </c>
      <c r="I181" s="22" t="n">
        <f aca="false">C181*1.21</f>
        <v>121</v>
      </c>
      <c r="J181" s="22" t="n">
        <f aca="false">D181*1.21</f>
        <v>108.9</v>
      </c>
      <c r="K181" s="22" t="n">
        <f aca="false">E181*1.21</f>
        <v>108.9</v>
      </c>
      <c r="L181" s="22" t="n">
        <f aca="false">F181*1.21</f>
        <v>229.9</v>
      </c>
    </row>
    <row r="182" customFormat="false" ht="11.1" hidden="false" customHeight="true" outlineLevel="0" collapsed="false">
      <c r="A182" s="19" t="s">
        <v>191</v>
      </c>
      <c r="B182" s="20" t="n">
        <v>150</v>
      </c>
      <c r="C182" s="20" t="n">
        <v>100</v>
      </c>
      <c r="D182" s="20" t="n">
        <v>90</v>
      </c>
      <c r="E182" s="20" t="n">
        <v>90</v>
      </c>
      <c r="F182" s="20" t="n">
        <v>190</v>
      </c>
      <c r="G182" s="21" t="n">
        <v>2000</v>
      </c>
      <c r="H182" s="22" t="n">
        <f aca="false">B182*1.21</f>
        <v>181.5</v>
      </c>
      <c r="I182" s="22" t="n">
        <f aca="false">C182*1.21</f>
        <v>121</v>
      </c>
      <c r="J182" s="22" t="n">
        <f aca="false">D182*1.21</f>
        <v>108.9</v>
      </c>
      <c r="K182" s="22" t="n">
        <f aca="false">E182*1.21</f>
        <v>108.9</v>
      </c>
      <c r="L182" s="22" t="n">
        <f aca="false">F182*1.21</f>
        <v>229.9</v>
      </c>
    </row>
    <row r="183" customFormat="false" ht="11.1" hidden="false" customHeight="true" outlineLevel="0" collapsed="false">
      <c r="A183" s="19" t="s">
        <v>192</v>
      </c>
      <c r="B183" s="46" t="n">
        <v>230</v>
      </c>
      <c r="C183" s="20" t="n">
        <v>190</v>
      </c>
      <c r="D183" s="20" t="n">
        <v>160</v>
      </c>
      <c r="E183" s="20" t="n">
        <v>130</v>
      </c>
      <c r="F183" s="20" t="n">
        <v>390</v>
      </c>
      <c r="G183" s="21" t="n">
        <v>3000</v>
      </c>
      <c r="H183" s="22" t="n">
        <f aca="false">B183*1.21</f>
        <v>278.3</v>
      </c>
      <c r="I183" s="22" t="n">
        <f aca="false">C183*1.21</f>
        <v>229.9</v>
      </c>
      <c r="J183" s="22" t="n">
        <f aca="false">D183*1.21</f>
        <v>193.6</v>
      </c>
      <c r="K183" s="22" t="n">
        <f aca="false">E183*1.21</f>
        <v>157.3</v>
      </c>
      <c r="L183" s="22" t="n">
        <f aca="false">F183*1.21</f>
        <v>471.9</v>
      </c>
    </row>
    <row r="184" customFormat="false" ht="11.1" hidden="false" customHeight="true" outlineLevel="0" collapsed="false">
      <c r="A184" s="19" t="s">
        <v>193</v>
      </c>
      <c r="B184" s="46" t="n">
        <v>250</v>
      </c>
      <c r="C184" s="20" t="n">
        <v>190</v>
      </c>
      <c r="D184" s="20" t="n">
        <v>160</v>
      </c>
      <c r="E184" s="20" t="n">
        <v>150</v>
      </c>
      <c r="F184" s="20" t="n">
        <v>390</v>
      </c>
      <c r="G184" s="21" t="n">
        <v>3000</v>
      </c>
      <c r="H184" s="22" t="n">
        <f aca="false">B184*1.21</f>
        <v>302.5</v>
      </c>
      <c r="I184" s="22" t="n">
        <f aca="false">C184*1.21</f>
        <v>229.9</v>
      </c>
      <c r="J184" s="22" t="n">
        <f aca="false">D184*1.21</f>
        <v>193.6</v>
      </c>
      <c r="K184" s="22" t="n">
        <f aca="false">E184*1.21</f>
        <v>181.5</v>
      </c>
      <c r="L184" s="22" t="n">
        <f aca="false">F184*1.21</f>
        <v>471.9</v>
      </c>
    </row>
    <row r="185" customFormat="false" ht="11.1" hidden="false" customHeight="true" outlineLevel="0" collapsed="false">
      <c r="A185" s="19" t="s">
        <v>194</v>
      </c>
      <c r="B185" s="46" t="n">
        <v>90</v>
      </c>
      <c r="C185" s="20" t="n">
        <v>70</v>
      </c>
      <c r="D185" s="20" t="n">
        <v>50</v>
      </c>
      <c r="E185" s="20" t="s">
        <v>32</v>
      </c>
      <c r="F185" s="20" t="n">
        <v>150</v>
      </c>
      <c r="G185" s="21" t="n">
        <v>3000</v>
      </c>
      <c r="H185" s="22" t="n">
        <f aca="false">B185*1.21</f>
        <v>108.9</v>
      </c>
      <c r="I185" s="22" t="n">
        <f aca="false">C185*1.21</f>
        <v>84.7</v>
      </c>
      <c r="J185" s="22" t="n">
        <f aca="false">D185*1.21</f>
        <v>60.5</v>
      </c>
      <c r="K185" s="22"/>
      <c r="L185" s="22" t="n">
        <f aca="false">F185*1.21</f>
        <v>181.5</v>
      </c>
    </row>
    <row r="186" customFormat="false" ht="11.1" hidden="false" customHeight="true" outlineLevel="0" collapsed="false">
      <c r="A186" s="19"/>
      <c r="B186" s="46"/>
      <c r="C186" s="20"/>
      <c r="D186" s="20"/>
      <c r="E186" s="20"/>
      <c r="F186" s="20"/>
      <c r="G186" s="21"/>
      <c r="H186" s="22"/>
      <c r="I186" s="22"/>
      <c r="J186" s="22"/>
      <c r="K186" s="22"/>
      <c r="L186" s="20"/>
    </row>
    <row r="187" customFormat="false" ht="11.1" hidden="false" customHeight="true" outlineLevel="0" collapsed="false">
      <c r="A187" s="17" t="s">
        <v>195</v>
      </c>
      <c r="B187" s="18" t="s">
        <v>9</v>
      </c>
      <c r="C187" s="18" t="s">
        <v>10</v>
      </c>
      <c r="D187" s="18" t="s">
        <v>11</v>
      </c>
      <c r="E187" s="18" t="s">
        <v>12</v>
      </c>
      <c r="F187" s="18" t="s">
        <v>13</v>
      </c>
      <c r="G187" s="18" t="s">
        <v>14</v>
      </c>
      <c r="H187" s="22"/>
      <c r="I187" s="22"/>
      <c r="J187" s="22"/>
      <c r="K187" s="22"/>
      <c r="L187" s="20"/>
    </row>
    <row r="188" customFormat="false" ht="11.1" hidden="false" customHeight="true" outlineLevel="0" collapsed="false">
      <c r="A188" s="19" t="s">
        <v>196</v>
      </c>
      <c r="B188" s="20" t="n">
        <v>200</v>
      </c>
      <c r="C188" s="20" t="n">
        <v>170</v>
      </c>
      <c r="D188" s="20" t="n">
        <v>150</v>
      </c>
      <c r="E188" s="20" t="n">
        <v>170</v>
      </c>
      <c r="F188" s="20" t="n">
        <v>300</v>
      </c>
      <c r="G188" s="21" t="n">
        <v>5000</v>
      </c>
      <c r="H188" s="22" t="n">
        <f aca="false">B188*1.21</f>
        <v>242</v>
      </c>
      <c r="I188" s="22" t="n">
        <f aca="false">C188*1.21</f>
        <v>205.7</v>
      </c>
      <c r="J188" s="22" t="n">
        <f aca="false">D188*1.21</f>
        <v>181.5</v>
      </c>
      <c r="K188" s="22" t="n">
        <f aca="false">E188*1.21</f>
        <v>205.7</v>
      </c>
      <c r="L188" s="22" t="n">
        <f aca="false">F188*1.21</f>
        <v>363</v>
      </c>
    </row>
    <row r="189" customFormat="false" ht="11.1" hidden="false" customHeight="true" outlineLevel="0" collapsed="false">
      <c r="A189" s="24"/>
      <c r="B189" s="20"/>
      <c r="C189" s="20"/>
      <c r="D189" s="20"/>
      <c r="E189" s="20"/>
      <c r="F189" s="20"/>
      <c r="G189" s="35"/>
      <c r="H189" s="22"/>
      <c r="I189" s="22"/>
      <c r="J189" s="22"/>
      <c r="K189" s="22"/>
      <c r="L189" s="22"/>
    </row>
    <row r="190" customFormat="false" ht="11.1" hidden="false" customHeight="true" outlineLevel="0" collapsed="false">
      <c r="A190" s="17" t="s">
        <v>197</v>
      </c>
      <c r="B190" s="18" t="s">
        <v>9</v>
      </c>
      <c r="C190" s="18" t="s">
        <v>10</v>
      </c>
      <c r="D190" s="18" t="s">
        <v>11</v>
      </c>
      <c r="E190" s="18" t="s">
        <v>12</v>
      </c>
      <c r="F190" s="18" t="s">
        <v>13</v>
      </c>
      <c r="G190" s="18" t="s">
        <v>14</v>
      </c>
      <c r="H190" s="18" t="s">
        <v>9</v>
      </c>
      <c r="I190" s="18" t="s">
        <v>10</v>
      </c>
      <c r="J190" s="18" t="s">
        <v>11</v>
      </c>
      <c r="K190" s="18" t="s">
        <v>12</v>
      </c>
      <c r="L190" s="69" t="s">
        <v>13</v>
      </c>
    </row>
    <row r="191" customFormat="false" ht="11.1" hidden="false" customHeight="true" outlineLevel="0" collapsed="false">
      <c r="A191" s="19" t="s">
        <v>198</v>
      </c>
      <c r="B191" s="20" t="n">
        <v>270</v>
      </c>
      <c r="C191" s="20" t="n">
        <v>250</v>
      </c>
      <c r="D191" s="20" t="n">
        <v>230</v>
      </c>
      <c r="E191" s="20" t="n">
        <v>170</v>
      </c>
      <c r="F191" s="20" t="s">
        <v>32</v>
      </c>
      <c r="G191" s="21" t="n">
        <v>2000</v>
      </c>
      <c r="H191" s="22" t="n">
        <f aca="false">B191*1.21</f>
        <v>326.7</v>
      </c>
      <c r="I191" s="22" t="n">
        <f aca="false">C191*1.21</f>
        <v>302.5</v>
      </c>
      <c r="J191" s="22" t="n">
        <f aca="false">D191*1.21</f>
        <v>278.3</v>
      </c>
      <c r="K191" s="22" t="n">
        <f aca="false">E191*1.21</f>
        <v>205.7</v>
      </c>
      <c r="L191" s="20" t="s">
        <v>32</v>
      </c>
    </row>
    <row r="192" customFormat="false" ht="11.1" hidden="false" customHeight="true" outlineLevel="0" collapsed="false">
      <c r="A192" s="19" t="s">
        <v>199</v>
      </c>
      <c r="B192" s="20" t="n">
        <v>90</v>
      </c>
      <c r="C192" s="20" t="n">
        <v>90</v>
      </c>
      <c r="D192" s="20" t="n">
        <v>90</v>
      </c>
      <c r="E192" s="20" t="n">
        <v>90</v>
      </c>
      <c r="F192" s="20" t="s">
        <v>32</v>
      </c>
      <c r="G192" s="21" t="n">
        <v>2000</v>
      </c>
      <c r="H192" s="22" t="n">
        <f aca="false">B192*1.21</f>
        <v>108.9</v>
      </c>
      <c r="I192" s="22" t="n">
        <f aca="false">C192*1.21</f>
        <v>108.9</v>
      </c>
      <c r="J192" s="22" t="n">
        <f aca="false">D192*1.21</f>
        <v>108.9</v>
      </c>
      <c r="K192" s="22" t="n">
        <f aca="false">E192*1.21</f>
        <v>108.9</v>
      </c>
      <c r="L192" s="20" t="s">
        <v>32</v>
      </c>
    </row>
    <row r="193" customFormat="false" ht="10.5" hidden="false" customHeight="true" outlineLevel="0" collapsed="false">
      <c r="A193" s="19" t="s">
        <v>200</v>
      </c>
      <c r="B193" s="20" t="n">
        <v>90</v>
      </c>
      <c r="C193" s="20" t="n">
        <v>80</v>
      </c>
      <c r="D193" s="20" t="n">
        <v>70</v>
      </c>
      <c r="E193" s="20" t="n">
        <v>50</v>
      </c>
      <c r="F193" s="20" t="n">
        <v>220</v>
      </c>
      <c r="G193" s="21" t="n">
        <v>1000</v>
      </c>
      <c r="H193" s="22" t="n">
        <f aca="false">B193*1.21</f>
        <v>108.9</v>
      </c>
      <c r="I193" s="22" t="n">
        <f aca="false">C193*1.21</f>
        <v>96.8</v>
      </c>
      <c r="J193" s="22" t="n">
        <f aca="false">D193*1.21</f>
        <v>84.7</v>
      </c>
      <c r="K193" s="22" t="n">
        <f aca="false">E193*1.21</f>
        <v>60.5</v>
      </c>
      <c r="L193" s="22" t="n">
        <f aca="false">F193*1.21</f>
        <v>266.2</v>
      </c>
    </row>
    <row r="194" customFormat="false" ht="11.1" hidden="false" customHeight="true" outlineLevel="0" collapsed="false">
      <c r="A194" s="19" t="s">
        <v>190</v>
      </c>
      <c r="B194" s="20" t="n">
        <v>150</v>
      </c>
      <c r="C194" s="20" t="n">
        <v>130</v>
      </c>
      <c r="D194" s="20" t="n">
        <v>100</v>
      </c>
      <c r="E194" s="20" t="n">
        <v>90</v>
      </c>
      <c r="F194" s="20" t="n">
        <v>370</v>
      </c>
      <c r="G194" s="21" t="n">
        <v>3000</v>
      </c>
      <c r="H194" s="22" t="n">
        <f aca="false">B194*1.21</f>
        <v>181.5</v>
      </c>
      <c r="I194" s="22" t="n">
        <f aca="false">C194*1.21</f>
        <v>157.3</v>
      </c>
      <c r="J194" s="22" t="n">
        <f aca="false">D194*1.21</f>
        <v>121</v>
      </c>
      <c r="K194" s="22" t="n">
        <f aca="false">E194*1.21</f>
        <v>108.9</v>
      </c>
      <c r="L194" s="22" t="n">
        <f aca="false">F194*1.21</f>
        <v>447.7</v>
      </c>
    </row>
    <row r="195" customFormat="false" ht="11.1" hidden="false" customHeight="true" outlineLevel="0" collapsed="false">
      <c r="A195" s="19" t="s">
        <v>191</v>
      </c>
      <c r="B195" s="20" t="n">
        <v>230</v>
      </c>
      <c r="C195" s="20" t="n">
        <v>200</v>
      </c>
      <c r="D195" s="20" t="n">
        <v>180</v>
      </c>
      <c r="E195" s="20" t="n">
        <v>150</v>
      </c>
      <c r="F195" s="20" t="n">
        <v>570</v>
      </c>
      <c r="G195" s="21" t="n">
        <v>5000</v>
      </c>
      <c r="H195" s="22" t="n">
        <f aca="false">B195*1.21</f>
        <v>278.3</v>
      </c>
      <c r="I195" s="22" t="n">
        <f aca="false">C195*1.21</f>
        <v>242</v>
      </c>
      <c r="J195" s="22" t="n">
        <f aca="false">D195*1.21</f>
        <v>217.8</v>
      </c>
      <c r="K195" s="22" t="n">
        <f aca="false">E195*1.21</f>
        <v>181.5</v>
      </c>
      <c r="L195" s="22" t="n">
        <f aca="false">F195*1.21</f>
        <v>689.7</v>
      </c>
    </row>
    <row r="196" customFormat="false" ht="11.1" hidden="false" customHeight="true" outlineLevel="0" collapsed="false">
      <c r="A196" s="19" t="s">
        <v>201</v>
      </c>
      <c r="B196" s="20" t="n">
        <v>90</v>
      </c>
      <c r="C196" s="20" t="n">
        <v>90</v>
      </c>
      <c r="D196" s="20" t="n">
        <v>90</v>
      </c>
      <c r="E196" s="20" t="n">
        <v>90</v>
      </c>
      <c r="F196" s="20" t="n">
        <v>160</v>
      </c>
      <c r="G196" s="21" t="n">
        <v>1000</v>
      </c>
      <c r="H196" s="22" t="n">
        <f aca="false">B196*1.21</f>
        <v>108.9</v>
      </c>
      <c r="I196" s="22" t="n">
        <f aca="false">C196*1.21</f>
        <v>108.9</v>
      </c>
      <c r="J196" s="22" t="n">
        <f aca="false">D196*1.21</f>
        <v>108.9</v>
      </c>
      <c r="K196" s="22" t="n">
        <f aca="false">E196*1.21</f>
        <v>108.9</v>
      </c>
      <c r="L196" s="22" t="n">
        <f aca="false">F196*1.21</f>
        <v>193.6</v>
      </c>
    </row>
    <row r="197" customFormat="false" ht="9" hidden="false" customHeight="true" outlineLevel="0" collapsed="false">
      <c r="A197" s="19" t="s">
        <v>202</v>
      </c>
      <c r="B197" s="20" t="n">
        <v>50</v>
      </c>
      <c r="C197" s="20" t="n">
        <v>50</v>
      </c>
      <c r="D197" s="20" t="n">
        <v>50</v>
      </c>
      <c r="E197" s="20" t="n">
        <v>50</v>
      </c>
      <c r="F197" s="20" t="s">
        <v>32</v>
      </c>
      <c r="G197" s="21" t="s">
        <v>32</v>
      </c>
      <c r="H197" s="22" t="n">
        <f aca="false">B197*1.21</f>
        <v>60.5</v>
      </c>
      <c r="I197" s="22" t="n">
        <f aca="false">C197*1.21</f>
        <v>60.5</v>
      </c>
      <c r="J197" s="22" t="n">
        <f aca="false">D197*1.21</f>
        <v>60.5</v>
      </c>
      <c r="K197" s="22" t="n">
        <f aca="false">E197*1.21</f>
        <v>60.5</v>
      </c>
      <c r="L197" s="20" t="s">
        <v>32</v>
      </c>
    </row>
    <row r="198" customFormat="false" ht="11.1" hidden="false" customHeight="true" outlineLevel="0" collapsed="false">
      <c r="A198" s="19" t="s">
        <v>203</v>
      </c>
      <c r="B198" s="20" t="n">
        <v>15</v>
      </c>
      <c r="C198" s="20" t="n">
        <v>15</v>
      </c>
      <c r="D198" s="20" t="n">
        <v>15</v>
      </c>
      <c r="E198" s="20" t="s">
        <v>32</v>
      </c>
      <c r="F198" s="20" t="s">
        <v>32</v>
      </c>
      <c r="G198" s="21" t="s">
        <v>32</v>
      </c>
      <c r="H198" s="22" t="n">
        <f aca="false">B198*1.21</f>
        <v>18.15</v>
      </c>
      <c r="I198" s="22" t="n">
        <f aca="false">C198*1.21</f>
        <v>18.15</v>
      </c>
      <c r="J198" s="22" t="n">
        <f aca="false">D198*1.21</f>
        <v>18.15</v>
      </c>
      <c r="K198" s="20" t="s">
        <v>32</v>
      </c>
      <c r="L198" s="20" t="s">
        <v>32</v>
      </c>
    </row>
    <row r="199" customFormat="false" ht="11.1" hidden="false" customHeight="true" outlineLevel="0" collapsed="false">
      <c r="A199" s="19" t="s">
        <v>204</v>
      </c>
      <c r="B199" s="20" t="n">
        <v>25</v>
      </c>
      <c r="C199" s="20" t="n">
        <v>25</v>
      </c>
      <c r="D199" s="20" t="n">
        <v>25</v>
      </c>
      <c r="E199" s="20" t="s">
        <v>32</v>
      </c>
      <c r="F199" s="20" t="s">
        <v>32</v>
      </c>
      <c r="G199" s="21" t="s">
        <v>32</v>
      </c>
      <c r="H199" s="22" t="n">
        <f aca="false">B199*1.21</f>
        <v>30.25</v>
      </c>
      <c r="I199" s="22" t="n">
        <f aca="false">C199*1.21</f>
        <v>30.25</v>
      </c>
      <c r="J199" s="22" t="n">
        <f aca="false">D199*1.21</f>
        <v>30.25</v>
      </c>
      <c r="K199" s="20" t="s">
        <v>32</v>
      </c>
      <c r="L199" s="20" t="s">
        <v>32</v>
      </c>
    </row>
    <row r="200" customFormat="false" ht="11.1" hidden="false" customHeight="true" outlineLevel="0" collapsed="false">
      <c r="A200" s="19" t="s">
        <v>205</v>
      </c>
      <c r="B200" s="20" t="n">
        <v>25</v>
      </c>
      <c r="C200" s="20" t="n">
        <v>15</v>
      </c>
      <c r="D200" s="20" t="n">
        <v>10</v>
      </c>
      <c r="E200" s="20" t="s">
        <v>32</v>
      </c>
      <c r="F200" s="20" t="s">
        <v>32</v>
      </c>
      <c r="G200" s="21" t="s">
        <v>32</v>
      </c>
      <c r="H200" s="22" t="n">
        <f aca="false">B200*1.21</f>
        <v>30.25</v>
      </c>
      <c r="I200" s="22" t="n">
        <f aca="false">C200*1.21</f>
        <v>18.15</v>
      </c>
      <c r="J200" s="22" t="n">
        <f aca="false">D200*1.21</f>
        <v>12.1</v>
      </c>
      <c r="K200" s="20" t="s">
        <v>32</v>
      </c>
      <c r="L200" s="20" t="s">
        <v>32</v>
      </c>
    </row>
    <row r="201" customFormat="false" ht="11.1" hidden="false" customHeight="true" outlineLevel="0" collapsed="false">
      <c r="A201" s="19" t="s">
        <v>206</v>
      </c>
      <c r="B201" s="20" t="n">
        <v>25</v>
      </c>
      <c r="C201" s="20" t="n">
        <v>15</v>
      </c>
      <c r="D201" s="20" t="n">
        <v>10</v>
      </c>
      <c r="E201" s="20"/>
      <c r="F201" s="20"/>
      <c r="G201" s="21"/>
      <c r="H201" s="22" t="n">
        <f aca="false">B201*1.21</f>
        <v>30.25</v>
      </c>
      <c r="I201" s="22" t="n">
        <f aca="false">C201*1.21</f>
        <v>18.15</v>
      </c>
      <c r="J201" s="22" t="n">
        <f aca="false">D201*1.21</f>
        <v>12.1</v>
      </c>
      <c r="K201" s="20"/>
      <c r="L201" s="20"/>
    </row>
    <row r="202" customFormat="false" ht="11.1" hidden="false" customHeight="true" outlineLevel="0" collapsed="false">
      <c r="A202" s="19" t="s">
        <v>207</v>
      </c>
      <c r="B202" s="20" t="n">
        <v>200</v>
      </c>
      <c r="C202" s="20" t="n">
        <v>170</v>
      </c>
      <c r="D202" s="20" t="n">
        <v>150</v>
      </c>
      <c r="E202" s="20" t="n">
        <v>170</v>
      </c>
      <c r="F202" s="20" t="n">
        <v>300</v>
      </c>
      <c r="G202" s="21" t="n">
        <v>5000</v>
      </c>
      <c r="H202" s="22" t="n">
        <f aca="false">B202*1.21</f>
        <v>242</v>
      </c>
      <c r="I202" s="22" t="n">
        <f aca="false">C202*1.21</f>
        <v>205.7</v>
      </c>
      <c r="J202" s="22" t="n">
        <f aca="false">D202*1.21</f>
        <v>181.5</v>
      </c>
      <c r="K202" s="22" t="n">
        <f aca="false">E202*1.21</f>
        <v>205.7</v>
      </c>
      <c r="L202" s="22" t="n">
        <f aca="false">F202*1.21</f>
        <v>363</v>
      </c>
    </row>
    <row r="203" customFormat="false" ht="11.1" hidden="false" customHeight="true" outlineLevel="0" collapsed="false">
      <c r="A203" s="19" t="s">
        <v>196</v>
      </c>
      <c r="B203" s="20" t="n">
        <v>200</v>
      </c>
      <c r="C203" s="20" t="n">
        <v>170</v>
      </c>
      <c r="D203" s="20" t="n">
        <v>150</v>
      </c>
      <c r="E203" s="20" t="n">
        <v>170</v>
      </c>
      <c r="F203" s="20" t="n">
        <v>300</v>
      </c>
      <c r="G203" s="21" t="n">
        <v>5000</v>
      </c>
      <c r="H203" s="22" t="n">
        <f aca="false">B203*1.21</f>
        <v>242</v>
      </c>
      <c r="I203" s="22" t="n">
        <f aca="false">C203*1.21</f>
        <v>205.7</v>
      </c>
      <c r="J203" s="22" t="n">
        <f aca="false">D203*1.21</f>
        <v>181.5</v>
      </c>
      <c r="K203" s="22" t="n">
        <f aca="false">E203*1.21</f>
        <v>205.7</v>
      </c>
      <c r="L203" s="22" t="n">
        <f aca="false">F203*1.21</f>
        <v>363</v>
      </c>
    </row>
    <row r="204" customFormat="false" ht="11.1" hidden="false" customHeight="true" outlineLevel="0" collapsed="false">
      <c r="A204" s="19" t="s">
        <v>208</v>
      </c>
      <c r="B204" s="20" t="n">
        <v>190</v>
      </c>
      <c r="C204" s="20" t="n">
        <v>170</v>
      </c>
      <c r="D204" s="20" t="n">
        <v>150</v>
      </c>
      <c r="E204" s="20" t="s">
        <v>32</v>
      </c>
      <c r="F204" s="20" t="n">
        <v>300</v>
      </c>
      <c r="G204" s="21" t="n">
        <v>5000</v>
      </c>
      <c r="H204" s="22" t="n">
        <f aca="false">B204*1.21</f>
        <v>229.9</v>
      </c>
      <c r="I204" s="22" t="n">
        <f aca="false">C204*1.21</f>
        <v>205.7</v>
      </c>
      <c r="J204" s="22" t="n">
        <f aca="false">D204*1.21</f>
        <v>181.5</v>
      </c>
      <c r="K204" s="20" t="s">
        <v>32</v>
      </c>
      <c r="L204" s="22" t="n">
        <f aca="false">F204*1.21</f>
        <v>363</v>
      </c>
    </row>
    <row r="205" customFormat="false" ht="11.1" hidden="false" customHeight="true" outlineLevel="0" collapsed="false">
      <c r="A205" s="19" t="s">
        <v>209</v>
      </c>
      <c r="B205" s="46" t="n">
        <v>75</v>
      </c>
      <c r="C205" s="20" t="n">
        <v>75</v>
      </c>
      <c r="D205" s="20" t="s">
        <v>32</v>
      </c>
      <c r="E205" s="20" t="s">
        <v>32</v>
      </c>
      <c r="F205" s="20" t="s">
        <v>32</v>
      </c>
      <c r="G205" s="21"/>
      <c r="H205" s="22" t="n">
        <f aca="false">B205*1.21</f>
        <v>90.75</v>
      </c>
      <c r="I205" s="22" t="n">
        <f aca="false">C205*1.21</f>
        <v>90.75</v>
      </c>
      <c r="J205" s="20" t="s">
        <v>32</v>
      </c>
      <c r="K205" s="20" t="s">
        <v>32</v>
      </c>
      <c r="L205" s="20" t="s">
        <v>32</v>
      </c>
    </row>
    <row r="206" s="47" customFormat="true" ht="11.1" hidden="false" customHeight="true" outlineLevel="0" collapsed="false">
      <c r="A206" s="19" t="s">
        <v>210</v>
      </c>
      <c r="B206" s="46" t="n">
        <v>150</v>
      </c>
      <c r="C206" s="20" t="n">
        <v>150</v>
      </c>
      <c r="D206" s="20" t="s">
        <v>32</v>
      </c>
      <c r="E206" s="20" t="s">
        <v>32</v>
      </c>
      <c r="F206" s="20" t="s">
        <v>32</v>
      </c>
      <c r="G206" s="21"/>
      <c r="H206" s="22" t="n">
        <f aca="false">B206*1.21</f>
        <v>181.5</v>
      </c>
      <c r="I206" s="22" t="n">
        <f aca="false">C206*1.21</f>
        <v>181.5</v>
      </c>
      <c r="J206" s="20" t="s">
        <v>32</v>
      </c>
      <c r="K206" s="20" t="s">
        <v>32</v>
      </c>
      <c r="L206" s="20" t="s">
        <v>32</v>
      </c>
      <c r="M206" s="5"/>
      <c r="N206" s="5"/>
    </row>
    <row r="207" customFormat="false" ht="11.1" hidden="false" customHeight="true" outlineLevel="0" collapsed="false">
      <c r="A207" s="19" t="s">
        <v>211</v>
      </c>
      <c r="B207" s="46" t="n">
        <v>120</v>
      </c>
      <c r="C207" s="20" t="n">
        <v>90</v>
      </c>
      <c r="D207" s="20" t="n">
        <v>80</v>
      </c>
      <c r="E207" s="20"/>
      <c r="F207" s="20"/>
      <c r="G207" s="21" t="n">
        <v>10000</v>
      </c>
      <c r="H207" s="22" t="n">
        <f aca="false">B207*1.21</f>
        <v>145.2</v>
      </c>
      <c r="I207" s="22" t="n">
        <f aca="false">C207*1.21</f>
        <v>108.9</v>
      </c>
      <c r="J207" s="22" t="n">
        <f aca="false">D207*1.21</f>
        <v>96.8</v>
      </c>
      <c r="K207" s="22" t="n">
        <f aca="false">E207*1.21</f>
        <v>0</v>
      </c>
      <c r="L207" s="20"/>
    </row>
    <row r="208" customFormat="false" ht="11.1" hidden="false" customHeight="true" outlineLevel="0" collapsed="false">
      <c r="A208" s="19"/>
      <c r="B208" s="46"/>
      <c r="C208" s="20"/>
      <c r="D208" s="20"/>
      <c r="E208" s="20"/>
      <c r="F208" s="20"/>
      <c r="G208" s="21"/>
      <c r="H208" s="22"/>
      <c r="I208" s="22"/>
      <c r="J208" s="22"/>
      <c r="K208" s="22"/>
      <c r="L208" s="22"/>
    </row>
    <row r="209" customFormat="false" ht="11.1" hidden="false" customHeight="true" outlineLevel="0" collapsed="false">
      <c r="A209" s="17" t="s">
        <v>212</v>
      </c>
      <c r="B209" s="18" t="s">
        <v>9</v>
      </c>
      <c r="C209" s="18" t="s">
        <v>10</v>
      </c>
      <c r="D209" s="18" t="s">
        <v>11</v>
      </c>
      <c r="E209" s="18" t="s">
        <v>12</v>
      </c>
      <c r="F209" s="18" t="s">
        <v>13</v>
      </c>
      <c r="G209" s="18" t="s">
        <v>14</v>
      </c>
      <c r="H209" s="18" t="s">
        <v>9</v>
      </c>
      <c r="I209" s="18" t="s">
        <v>10</v>
      </c>
      <c r="J209" s="18" t="s">
        <v>11</v>
      </c>
      <c r="K209" s="18" t="s">
        <v>12</v>
      </c>
      <c r="L209" s="69" t="s">
        <v>13</v>
      </c>
      <c r="M209" s="47"/>
    </row>
    <row r="210" customFormat="false" ht="11.1" hidden="false" customHeight="true" outlineLevel="0" collapsed="false">
      <c r="A210" s="19" t="s">
        <v>213</v>
      </c>
      <c r="B210" s="25" t="n">
        <v>470</v>
      </c>
      <c r="C210" s="20" t="n">
        <v>420</v>
      </c>
      <c r="D210" s="20"/>
      <c r="E210" s="20" t="n">
        <v>280</v>
      </c>
      <c r="F210" s="20" t="s">
        <v>32</v>
      </c>
      <c r="G210" s="21" t="n">
        <v>5000</v>
      </c>
      <c r="H210" s="22" t="n">
        <f aca="false">B210*1.21</f>
        <v>568.7</v>
      </c>
      <c r="I210" s="22" t="n">
        <f aca="false">C210*1.21</f>
        <v>508.2</v>
      </c>
      <c r="J210" s="22"/>
      <c r="K210" s="22" t="n">
        <f aca="false">E210*1.21</f>
        <v>338.8</v>
      </c>
      <c r="L210" s="22"/>
    </row>
    <row r="211" customFormat="false" ht="11.1" hidden="false" customHeight="true" outlineLevel="0" collapsed="false">
      <c r="A211" s="19" t="s">
        <v>214</v>
      </c>
      <c r="B211" s="25" t="n">
        <v>50</v>
      </c>
      <c r="C211" s="20" t="n">
        <v>40</v>
      </c>
      <c r="D211" s="20"/>
      <c r="E211" s="20" t="n">
        <v>40</v>
      </c>
      <c r="F211" s="20" t="s">
        <v>32</v>
      </c>
      <c r="G211" s="21" t="n">
        <v>1000</v>
      </c>
      <c r="H211" s="22" t="n">
        <f aca="false">B211*1.21</f>
        <v>60.5</v>
      </c>
      <c r="I211" s="22" t="n">
        <f aca="false">C211*1.21</f>
        <v>48.4</v>
      </c>
      <c r="J211" s="22"/>
      <c r="K211" s="22" t="n">
        <f aca="false">E211*1.21</f>
        <v>48.4</v>
      </c>
      <c r="L211" s="22"/>
    </row>
    <row r="212" customFormat="false" ht="11.1" hidden="false" customHeight="true" outlineLevel="0" collapsed="false">
      <c r="A212" s="19" t="s">
        <v>215</v>
      </c>
      <c r="B212" s="25" t="n">
        <v>800</v>
      </c>
      <c r="C212" s="20"/>
      <c r="D212" s="20"/>
      <c r="E212" s="20"/>
      <c r="F212" s="20"/>
      <c r="G212" s="21" t="n">
        <v>2000</v>
      </c>
      <c r="H212" s="22" t="n">
        <f aca="false">B212*1.21</f>
        <v>968</v>
      </c>
      <c r="I212" s="22"/>
      <c r="J212" s="22"/>
      <c r="K212" s="22"/>
      <c r="L212" s="22"/>
    </row>
    <row r="213" customFormat="false" ht="11.1" hidden="false" customHeight="true" outlineLevel="0" collapsed="false">
      <c r="A213" s="19" t="s">
        <v>216</v>
      </c>
      <c r="B213" s="25" t="n">
        <v>900</v>
      </c>
      <c r="C213" s="20"/>
      <c r="D213" s="20"/>
      <c r="E213" s="20"/>
      <c r="F213" s="20"/>
      <c r="G213" s="21" t="n">
        <v>2000</v>
      </c>
      <c r="H213" s="22" t="n">
        <f aca="false">B213*1.21</f>
        <v>1089</v>
      </c>
      <c r="I213" s="22"/>
      <c r="J213" s="22"/>
      <c r="K213" s="22"/>
      <c r="L213" s="22"/>
    </row>
    <row r="214" customFormat="false" ht="11.1" hidden="false" customHeight="true" outlineLevel="0" collapsed="false">
      <c r="A214" s="19"/>
      <c r="B214" s="46"/>
      <c r="C214" s="20"/>
      <c r="D214" s="20"/>
      <c r="E214" s="20"/>
      <c r="F214" s="20"/>
      <c r="G214" s="21"/>
      <c r="H214" s="22"/>
      <c r="I214" s="22"/>
      <c r="J214" s="22"/>
      <c r="K214" s="22"/>
      <c r="L214" s="22"/>
    </row>
    <row r="215" customFormat="false" ht="11.1" hidden="false" customHeight="true" outlineLevel="0" collapsed="false">
      <c r="A215" s="17" t="s">
        <v>217</v>
      </c>
      <c r="B215" s="18" t="s">
        <v>9</v>
      </c>
      <c r="C215" s="18" t="s">
        <v>10</v>
      </c>
      <c r="D215" s="18" t="s">
        <v>11</v>
      </c>
      <c r="E215" s="18" t="s">
        <v>12</v>
      </c>
      <c r="F215" s="18" t="s">
        <v>13</v>
      </c>
      <c r="G215" s="18" t="s">
        <v>14</v>
      </c>
      <c r="H215" s="18" t="s">
        <v>9</v>
      </c>
      <c r="I215" s="18" t="s">
        <v>10</v>
      </c>
      <c r="J215" s="18" t="s">
        <v>11</v>
      </c>
      <c r="K215" s="18" t="s">
        <v>12</v>
      </c>
      <c r="L215" s="69" t="s">
        <v>13</v>
      </c>
    </row>
    <row r="216" customFormat="false" ht="11.1" hidden="false" customHeight="true" outlineLevel="0" collapsed="false">
      <c r="A216" s="19" t="s">
        <v>218</v>
      </c>
      <c r="B216" s="20" t="n">
        <v>240</v>
      </c>
      <c r="C216" s="20"/>
      <c r="D216" s="20"/>
      <c r="E216" s="20"/>
      <c r="F216" s="20"/>
      <c r="G216" s="21" t="n">
        <v>5000</v>
      </c>
      <c r="H216" s="22" t="n">
        <f aca="false">B216*1.21</f>
        <v>290.4</v>
      </c>
      <c r="I216" s="22"/>
      <c r="J216" s="22"/>
      <c r="K216" s="22"/>
      <c r="L216" s="22"/>
    </row>
    <row r="217" customFormat="false" ht="11.1" hidden="false" customHeight="true" outlineLevel="0" collapsed="false">
      <c r="A217" s="19" t="s">
        <v>219</v>
      </c>
      <c r="B217" s="20" t="n">
        <v>400</v>
      </c>
      <c r="C217" s="20"/>
      <c r="D217" s="20"/>
      <c r="E217" s="20"/>
      <c r="F217" s="20" t="s">
        <v>32</v>
      </c>
      <c r="G217" s="21" t="n">
        <v>10000</v>
      </c>
      <c r="H217" s="22" t="n">
        <f aca="false">B217*1.21</f>
        <v>484</v>
      </c>
      <c r="I217" s="22"/>
      <c r="J217" s="22"/>
      <c r="K217" s="22"/>
      <c r="L217" s="22"/>
    </row>
    <row r="218" customFormat="false" ht="11.1" hidden="false" customHeight="true" outlineLevel="0" collapsed="false">
      <c r="A218" s="19" t="s">
        <v>220</v>
      </c>
      <c r="B218" s="20" t="n">
        <v>450</v>
      </c>
      <c r="C218" s="20"/>
      <c r="D218" s="20"/>
      <c r="E218" s="20"/>
      <c r="F218" s="20"/>
      <c r="G218" s="21" t="n">
        <v>15000</v>
      </c>
      <c r="H218" s="22" t="n">
        <f aca="false">B218*1.21</f>
        <v>544.5</v>
      </c>
      <c r="I218" s="22"/>
      <c r="J218" s="22"/>
      <c r="K218" s="22"/>
      <c r="L218" s="22"/>
    </row>
    <row r="219" customFormat="false" ht="11.1" hidden="false" customHeight="true" outlineLevel="0" collapsed="false">
      <c r="A219" s="19" t="s">
        <v>221</v>
      </c>
      <c r="B219" s="27" t="s">
        <v>39</v>
      </c>
      <c r="C219" s="27"/>
      <c r="D219" s="20"/>
      <c r="E219" s="20"/>
      <c r="F219" s="20"/>
      <c r="G219" s="21" t="n">
        <v>15000</v>
      </c>
      <c r="H219" s="22"/>
      <c r="I219" s="22"/>
      <c r="J219" s="22"/>
      <c r="K219" s="22"/>
      <c r="L219" s="22"/>
    </row>
    <row r="220" customFormat="false" ht="11.1" hidden="false" customHeight="true" outlineLevel="0" collapsed="false">
      <c r="A220" s="19" t="s">
        <v>222</v>
      </c>
      <c r="B220" s="20" t="n">
        <v>50</v>
      </c>
      <c r="C220" s="20" t="n">
        <v>45</v>
      </c>
      <c r="D220" s="20" t="n">
        <v>30</v>
      </c>
      <c r="E220" s="20" t="n">
        <v>30</v>
      </c>
      <c r="F220" s="20" t="n">
        <v>100</v>
      </c>
      <c r="G220" s="21" t="n">
        <v>1000</v>
      </c>
      <c r="H220" s="22" t="n">
        <f aca="false">B220*1.21</f>
        <v>60.5</v>
      </c>
      <c r="I220" s="22" t="n">
        <f aca="false">C220*1.21</f>
        <v>54.45</v>
      </c>
      <c r="J220" s="22" t="n">
        <f aca="false">D220*1.21</f>
        <v>36.3</v>
      </c>
      <c r="K220" s="22" t="n">
        <f aca="false">E220*1.21</f>
        <v>36.3</v>
      </c>
      <c r="L220" s="22" t="n">
        <f aca="false">F220*1.21</f>
        <v>121</v>
      </c>
    </row>
    <row r="221" customFormat="false" ht="11.1" hidden="false" customHeight="true" outlineLevel="0" collapsed="false">
      <c r="A221" s="1" t="s">
        <v>223</v>
      </c>
      <c r="B221" s="20" t="n">
        <v>40</v>
      </c>
      <c r="G221" s="21" t="n">
        <v>1000</v>
      </c>
      <c r="H221" s="22" t="n">
        <f aca="false">B221*1.21</f>
        <v>48.4</v>
      </c>
      <c r="I221" s="22"/>
      <c r="J221" s="22"/>
      <c r="K221" s="22"/>
      <c r="L221" s="22"/>
    </row>
    <row r="222" customFormat="false" ht="11.1" hidden="false" customHeight="true" outlineLevel="0" collapsed="false">
      <c r="A222" s="1" t="s">
        <v>224</v>
      </c>
      <c r="B222" s="46" t="n">
        <v>200</v>
      </c>
      <c r="C222" s="20" t="n">
        <v>180</v>
      </c>
      <c r="D222" s="20" t="n">
        <v>160</v>
      </c>
      <c r="E222" s="20"/>
      <c r="F222" s="20"/>
      <c r="G222" s="21"/>
      <c r="H222" s="22" t="n">
        <f aca="false">B222*1.21</f>
        <v>242</v>
      </c>
      <c r="I222" s="22" t="n">
        <f aca="false">C222*1.21</f>
        <v>217.8</v>
      </c>
      <c r="J222" s="22" t="n">
        <f aca="false">D222*1.21</f>
        <v>193.6</v>
      </c>
      <c r="K222" s="22"/>
      <c r="L222" s="22"/>
    </row>
    <row r="223" customFormat="false" ht="10.5" hidden="false" customHeight="true" outlineLevel="0" collapsed="false">
      <c r="A223" s="1" t="s">
        <v>225</v>
      </c>
      <c r="B223" s="46" t="n">
        <v>350</v>
      </c>
      <c r="C223" s="20" t="n">
        <v>310</v>
      </c>
      <c r="D223" s="20" t="n">
        <v>280</v>
      </c>
      <c r="E223" s="20"/>
      <c r="F223" s="20"/>
      <c r="G223" s="21"/>
      <c r="H223" s="22" t="n">
        <f aca="false">B223*1.21</f>
        <v>423.5</v>
      </c>
      <c r="I223" s="22" t="n">
        <f aca="false">C223*1.21</f>
        <v>375.1</v>
      </c>
      <c r="J223" s="22" t="n">
        <f aca="false">D223*1.21</f>
        <v>338.8</v>
      </c>
      <c r="K223" s="22"/>
      <c r="L223" s="22"/>
    </row>
    <row r="224" customFormat="false" ht="12.75" hidden="false" customHeight="false" outlineLevel="0" collapsed="false">
      <c r="A224" s="1" t="s">
        <v>226</v>
      </c>
      <c r="B224" s="46" t="n">
        <v>450</v>
      </c>
      <c r="C224" s="20" t="n">
        <v>400</v>
      </c>
      <c r="D224" s="20" t="n">
        <v>360</v>
      </c>
      <c r="E224" s="20"/>
      <c r="F224" s="20"/>
      <c r="G224" s="21"/>
      <c r="H224" s="22" t="n">
        <f aca="false">B224*1.21</f>
        <v>544.5</v>
      </c>
      <c r="I224" s="22" t="n">
        <f aca="false">C224*1.21</f>
        <v>484</v>
      </c>
      <c r="J224" s="22" t="n">
        <f aca="false">D224*1.21</f>
        <v>435.6</v>
      </c>
      <c r="K224" s="22"/>
      <c r="L224" s="22"/>
    </row>
    <row r="225" customFormat="false" ht="12.75" hidden="false" customHeight="false" outlineLevel="0" collapsed="false">
      <c r="A225" s="1" t="s">
        <v>227</v>
      </c>
      <c r="B225" s="46" t="n">
        <v>500</v>
      </c>
      <c r="C225" s="20" t="n">
        <v>450</v>
      </c>
      <c r="D225" s="20" t="n">
        <v>400</v>
      </c>
      <c r="E225" s="20"/>
      <c r="F225" s="20"/>
      <c r="G225" s="21"/>
      <c r="H225" s="22" t="n">
        <f aca="false">B225*1.21</f>
        <v>605</v>
      </c>
      <c r="I225" s="22" t="n">
        <f aca="false">C225*1.21</f>
        <v>544.5</v>
      </c>
      <c r="J225" s="22" t="n">
        <f aca="false">D225*1.21</f>
        <v>484</v>
      </c>
      <c r="K225" s="22"/>
      <c r="L225" s="22"/>
    </row>
    <row r="226" customFormat="false" ht="12.75" hidden="false" customHeight="false" outlineLevel="0" collapsed="false">
      <c r="A226" s="1" t="s">
        <v>228</v>
      </c>
      <c r="B226" s="46" t="n">
        <v>260</v>
      </c>
      <c r="C226" s="20"/>
      <c r="D226" s="20"/>
      <c r="E226" s="20"/>
      <c r="F226" s="20"/>
      <c r="G226" s="21"/>
      <c r="H226" s="22" t="n">
        <f aca="false">B226*1.21</f>
        <v>314.6</v>
      </c>
      <c r="I226" s="22"/>
      <c r="J226" s="22"/>
      <c r="K226" s="22"/>
      <c r="L226" s="22"/>
    </row>
    <row r="227" customFormat="false" ht="12.75" hidden="false" customHeight="false" outlineLevel="0" collapsed="false">
      <c r="A227" s="1" t="s">
        <v>229</v>
      </c>
      <c r="B227" s="46" t="n">
        <v>310</v>
      </c>
      <c r="C227" s="20"/>
      <c r="D227" s="20"/>
      <c r="E227" s="20"/>
      <c r="F227" s="20"/>
      <c r="G227" s="21"/>
      <c r="H227" s="22" t="n">
        <f aca="false">B227*1.21</f>
        <v>375.1</v>
      </c>
      <c r="I227" s="22"/>
      <c r="J227" s="22"/>
      <c r="K227" s="22"/>
      <c r="L227" s="22"/>
    </row>
    <row r="228" customFormat="false" ht="12.75" hidden="false" customHeight="false" outlineLevel="0" collapsed="false">
      <c r="A228" s="48"/>
      <c r="B228" s="35"/>
      <c r="C228" s="49"/>
      <c r="D228" s="49"/>
      <c r="E228" s="49"/>
      <c r="F228" s="49"/>
      <c r="G228" s="35"/>
      <c r="H228" s="48"/>
      <c r="I228" s="48"/>
      <c r="J228" s="48"/>
      <c r="K228" s="48"/>
      <c r="L228" s="36"/>
    </row>
    <row r="229" customFormat="false" ht="12.75" hidden="false" customHeight="false" outlineLevel="0" collapsed="false">
      <c r="A229" s="17" t="s">
        <v>230</v>
      </c>
      <c r="B229" s="18" t="s">
        <v>9</v>
      </c>
      <c r="C229" s="18" t="s">
        <v>10</v>
      </c>
      <c r="D229" s="18" t="s">
        <v>11</v>
      </c>
      <c r="E229" s="18" t="s">
        <v>12</v>
      </c>
      <c r="F229" s="18" t="s">
        <v>13</v>
      </c>
      <c r="G229" s="18" t="s">
        <v>14</v>
      </c>
      <c r="H229" s="18" t="s">
        <v>9</v>
      </c>
      <c r="I229" s="18" t="s">
        <v>10</v>
      </c>
      <c r="J229" s="18" t="s">
        <v>11</v>
      </c>
      <c r="K229" s="18" t="s">
        <v>12</v>
      </c>
      <c r="L229" s="69" t="s">
        <v>13</v>
      </c>
    </row>
    <row r="230" customFormat="false" ht="12.75" hidden="false" customHeight="false" outlineLevel="0" collapsed="false">
      <c r="A230" s="19" t="s">
        <v>231</v>
      </c>
      <c r="B230" s="20" t="n">
        <v>750</v>
      </c>
      <c r="C230" s="20"/>
      <c r="D230" s="20"/>
      <c r="E230" s="20"/>
      <c r="F230" s="20"/>
      <c r="G230" s="21" t="n">
        <v>10000</v>
      </c>
      <c r="H230" s="22" t="n">
        <f aca="false">B230*1.21</f>
        <v>907.5</v>
      </c>
      <c r="I230" s="22"/>
      <c r="J230" s="22"/>
      <c r="K230" s="22"/>
      <c r="L230" s="22"/>
    </row>
    <row r="231" customFormat="false" ht="12.75" hidden="false" customHeight="true" outlineLevel="0" collapsed="false">
      <c r="A231" s="19" t="s">
        <v>232</v>
      </c>
      <c r="B231" s="20" t="n">
        <v>540</v>
      </c>
      <c r="C231" s="20"/>
      <c r="D231" s="20"/>
      <c r="E231" s="20"/>
      <c r="F231" s="20" t="n">
        <v>840</v>
      </c>
      <c r="G231" s="21" t="n">
        <v>5000</v>
      </c>
      <c r="H231" s="22" t="n">
        <f aca="false">B231*1.21</f>
        <v>653.4</v>
      </c>
      <c r="I231" s="22"/>
      <c r="J231" s="22"/>
      <c r="K231" s="22"/>
      <c r="L231" s="22" t="n">
        <f aca="false">F231*1.21</f>
        <v>1016.4</v>
      </c>
    </row>
    <row r="232" customFormat="false" ht="11.25" hidden="false" customHeight="true" outlineLevel="0" collapsed="false">
      <c r="A232" s="19" t="s">
        <v>233</v>
      </c>
      <c r="B232" s="20" t="n">
        <v>320</v>
      </c>
      <c r="C232" s="20"/>
      <c r="D232" s="20"/>
      <c r="E232" s="20"/>
      <c r="F232" s="20"/>
      <c r="G232" s="21" t="n">
        <v>5000</v>
      </c>
      <c r="H232" s="22" t="n">
        <f aca="false">B232*1.21</f>
        <v>387.2</v>
      </c>
      <c r="I232" s="22"/>
      <c r="J232" s="22"/>
      <c r="K232" s="22"/>
      <c r="L232" s="22"/>
    </row>
    <row r="233" customFormat="false" ht="12.75" hidden="false" customHeight="false" outlineLevel="0" collapsed="false">
      <c r="A233" s="19" t="s">
        <v>234</v>
      </c>
      <c r="B233" s="20" t="n">
        <v>240</v>
      </c>
      <c r="C233" s="20"/>
      <c r="D233" s="20"/>
      <c r="E233" s="20"/>
      <c r="F233" s="20"/>
      <c r="G233" s="21" t="n">
        <v>5000</v>
      </c>
      <c r="H233" s="22" t="n">
        <f aca="false">B233*1.21</f>
        <v>290.4</v>
      </c>
      <c r="I233" s="22"/>
      <c r="J233" s="22"/>
      <c r="K233" s="22"/>
      <c r="L233" s="22"/>
    </row>
    <row r="234" customFormat="false" ht="12.75" hidden="false" customHeight="false" outlineLevel="0" collapsed="false">
      <c r="A234" s="1" t="s">
        <v>235</v>
      </c>
      <c r="B234" s="20" t="n">
        <v>300</v>
      </c>
      <c r="G234" s="21" t="n">
        <v>5000</v>
      </c>
      <c r="H234" s="22" t="n">
        <f aca="false">B234*1.21</f>
        <v>363</v>
      </c>
      <c r="L234" s="22"/>
    </row>
    <row r="235" customFormat="false" ht="12.75" hidden="false" customHeight="false" outlineLevel="0" collapsed="false">
      <c r="A235" s="19" t="s">
        <v>236</v>
      </c>
      <c r="B235" s="20" t="n">
        <v>150</v>
      </c>
      <c r="C235" s="20"/>
      <c r="D235" s="20"/>
      <c r="E235" s="20"/>
      <c r="F235" s="20"/>
      <c r="G235" s="21" t="n">
        <v>5000</v>
      </c>
      <c r="H235" s="22" t="n">
        <f aca="false">B235*1.21</f>
        <v>181.5</v>
      </c>
      <c r="I235" s="22"/>
      <c r="J235" s="22"/>
      <c r="K235" s="22"/>
      <c r="L235" s="22"/>
    </row>
    <row r="236" customFormat="false" ht="12.75" hidden="false" customHeight="false" outlineLevel="0" collapsed="false">
      <c r="A236" s="19" t="s">
        <v>237</v>
      </c>
      <c r="B236" s="20" t="n">
        <v>50</v>
      </c>
      <c r="C236" s="20"/>
      <c r="D236" s="20"/>
      <c r="E236" s="20"/>
      <c r="F236" s="20"/>
      <c r="G236" s="21" t="n">
        <v>5000</v>
      </c>
      <c r="H236" s="22" t="n">
        <f aca="false">B236*1.21</f>
        <v>60.5</v>
      </c>
      <c r="I236" s="22"/>
      <c r="J236" s="22"/>
      <c r="K236" s="22"/>
      <c r="L236" s="22"/>
    </row>
    <row r="237" customFormat="false" ht="12.75" hidden="false" customHeight="false" outlineLevel="0" collapsed="false">
      <c r="A237" s="1" t="s">
        <v>238</v>
      </c>
      <c r="B237" s="20" t="n">
        <v>450</v>
      </c>
      <c r="G237" s="21" t="n">
        <v>10000</v>
      </c>
      <c r="H237" s="22" t="n">
        <f aca="false">B237*1.21</f>
        <v>544.5</v>
      </c>
      <c r="L237" s="22"/>
    </row>
    <row r="238" customFormat="false" ht="12.75" hidden="false" customHeight="false" outlineLevel="0" collapsed="false">
      <c r="A238" s="1" t="s">
        <v>239</v>
      </c>
      <c r="B238" s="46" t="n">
        <v>120</v>
      </c>
      <c r="C238" s="20"/>
      <c r="D238" s="20"/>
      <c r="E238" s="20"/>
      <c r="F238" s="20"/>
      <c r="G238" s="21" t="n">
        <v>2000</v>
      </c>
      <c r="H238" s="22" t="n">
        <f aca="false">B238*1.21</f>
        <v>145.2</v>
      </c>
      <c r="L238" s="22"/>
    </row>
    <row r="239" customFormat="false" ht="12.75" hidden="false" customHeight="false" outlineLevel="0" collapsed="false">
      <c r="A239" s="1" t="s">
        <v>240</v>
      </c>
      <c r="B239" s="46" t="n">
        <v>120</v>
      </c>
      <c r="C239" s="20"/>
      <c r="D239" s="20"/>
      <c r="E239" s="20"/>
      <c r="F239" s="20"/>
      <c r="G239" s="21" t="n">
        <v>2000</v>
      </c>
      <c r="H239" s="22" t="n">
        <f aca="false">B239*1.21</f>
        <v>145.2</v>
      </c>
      <c r="L239" s="22"/>
    </row>
    <row r="240" customFormat="false" ht="12.75" hidden="false" customHeight="false" outlineLevel="0" collapsed="false">
      <c r="A240" s="1" t="s">
        <v>241</v>
      </c>
      <c r="B240" s="46" t="n">
        <v>120</v>
      </c>
      <c r="C240" s="20"/>
      <c r="D240" s="20"/>
      <c r="E240" s="20"/>
      <c r="F240" s="20"/>
      <c r="G240" s="21" t="n">
        <v>2000</v>
      </c>
      <c r="H240" s="22" t="n">
        <f aca="false">B240*1.21</f>
        <v>145.2</v>
      </c>
      <c r="L240" s="22"/>
    </row>
    <row r="241" customFormat="false" ht="12.75" hidden="false" customHeight="false" outlineLevel="0" collapsed="false">
      <c r="A241" s="1" t="s">
        <v>242</v>
      </c>
      <c r="B241" s="46" t="n">
        <v>340</v>
      </c>
      <c r="C241" s="20" t="n">
        <v>150</v>
      </c>
      <c r="D241" s="20" t="n">
        <v>70</v>
      </c>
      <c r="E241" s="20"/>
      <c r="F241" s="20"/>
      <c r="G241" s="21" t="n">
        <v>5000</v>
      </c>
      <c r="H241" s="22" t="n">
        <f aca="false">B241*1.21</f>
        <v>411.4</v>
      </c>
      <c r="I241" s="22" t="n">
        <f aca="false">C241*1.21</f>
        <v>181.5</v>
      </c>
      <c r="J241" s="22" t="n">
        <f aca="false">D241*1.21</f>
        <v>84.7</v>
      </c>
      <c r="L241" s="22"/>
    </row>
    <row r="242" customFormat="false" ht="12.75" hidden="false" customHeight="false" outlineLevel="0" collapsed="false">
      <c r="A242" s="1" t="s">
        <v>243</v>
      </c>
      <c r="B242" s="46" t="n">
        <v>100</v>
      </c>
      <c r="C242" s="20" t="n">
        <v>90</v>
      </c>
      <c r="D242" s="20" t="n">
        <v>80</v>
      </c>
      <c r="E242" s="20" t="n">
        <v>50</v>
      </c>
      <c r="F242" s="20" t="s">
        <v>149</v>
      </c>
      <c r="G242" s="21" t="n">
        <v>500</v>
      </c>
      <c r="H242" s="22" t="n">
        <f aca="false">B242*1.21</f>
        <v>121</v>
      </c>
      <c r="I242" s="22" t="n">
        <f aca="false">C242*1.21</f>
        <v>108.9</v>
      </c>
      <c r="J242" s="22" t="n">
        <f aca="false">D242*1.21</f>
        <v>96.8</v>
      </c>
      <c r="K242" s="22" t="n">
        <f aca="false">E242*1.21</f>
        <v>60.5</v>
      </c>
      <c r="L242" s="22"/>
    </row>
    <row r="243" customFormat="false" ht="12.75" hidden="false" customHeight="false" outlineLevel="0" collapsed="false">
      <c r="A243" s="1" t="s">
        <v>244</v>
      </c>
      <c r="B243" s="20"/>
      <c r="G243" s="35"/>
      <c r="H243" s="22"/>
      <c r="L243" s="22"/>
    </row>
    <row r="244" customFormat="false" ht="12.75" hidden="false" customHeight="false" outlineLevel="0" collapsed="false">
      <c r="B244" s="20"/>
      <c r="G244" s="35"/>
      <c r="H244" s="22"/>
      <c r="L244" s="22"/>
    </row>
    <row r="245" customFormat="false" ht="12.75" hidden="false" customHeight="false" outlineLevel="0" collapsed="false">
      <c r="A245" s="70" t="s">
        <v>258</v>
      </c>
      <c r="B245" s="8"/>
      <c r="C245" s="8"/>
      <c r="D245" s="8"/>
      <c r="E245" s="8"/>
      <c r="F245" s="8"/>
      <c r="G245" s="35"/>
      <c r="H245" s="22"/>
      <c r="L245" s="22"/>
    </row>
    <row r="246" customFormat="false" ht="12.75" hidden="false" customHeight="false" outlineLevel="0" collapsed="false">
      <c r="A246" s="8" t="s">
        <v>292</v>
      </c>
      <c r="B246" s="8"/>
      <c r="C246" s="8"/>
      <c r="D246" s="8"/>
      <c r="E246" s="8"/>
      <c r="F246" s="8"/>
      <c r="G246" s="35"/>
      <c r="H246" s="22"/>
      <c r="L246" s="22"/>
    </row>
    <row r="247" customFormat="false" ht="12.75" hidden="false" customHeight="false" outlineLevel="0" collapsed="false">
      <c r="B247" s="20"/>
      <c r="G247" s="35"/>
      <c r="H247" s="22"/>
      <c r="L247" s="22"/>
    </row>
    <row r="248" customFormat="false" ht="12.75" hidden="false" customHeight="false" outlineLevel="0" collapsed="false">
      <c r="B248" s="20"/>
      <c r="G248" s="35"/>
      <c r="H248" s="22"/>
      <c r="L248" s="22"/>
    </row>
    <row r="249" customFormat="false" ht="12.75" hidden="false" customHeight="false" outlineLevel="0" collapsed="false">
      <c r="B249" s="20"/>
      <c r="G249" s="35"/>
      <c r="H249" s="22"/>
      <c r="L249" s="22"/>
    </row>
    <row r="250" customFormat="false" ht="12.75" hidden="false" customHeight="true" outlineLevel="0" collapsed="false">
      <c r="A250" s="52" t="s">
        <v>260</v>
      </c>
      <c r="B250" s="53"/>
      <c r="C250" s="53"/>
      <c r="D250" s="53"/>
      <c r="E250" s="54"/>
      <c r="F250" s="54"/>
      <c r="G250" s="55" t="s">
        <v>293</v>
      </c>
      <c r="H250" s="55"/>
      <c r="I250" s="55"/>
      <c r="J250" s="55"/>
      <c r="K250" s="55"/>
      <c r="L250" s="55"/>
    </row>
    <row r="251" customFormat="false" ht="12.75" hidden="false" customHeight="false" outlineLevel="0" collapsed="false">
      <c r="A251" s="56" t="s">
        <v>262</v>
      </c>
      <c r="B251" s="53"/>
      <c r="C251" s="53"/>
      <c r="D251" s="53"/>
      <c r="E251" s="54"/>
      <c r="G251" s="49"/>
      <c r="L251" s="58"/>
    </row>
    <row r="252" customFormat="false" ht="12.75" hidden="false" customHeight="false" outlineLevel="0" collapsed="false">
      <c r="A252" s="56" t="s">
        <v>263</v>
      </c>
      <c r="B252" s="53"/>
      <c r="C252" s="53"/>
      <c r="D252" s="53"/>
      <c r="E252" s="53"/>
      <c r="G252" s="49"/>
      <c r="L252" s="58"/>
    </row>
    <row r="253" customFormat="false" ht="12.75" hidden="false" customHeight="false" outlineLevel="0" collapsed="false">
      <c r="A253" s="56" t="s">
        <v>264</v>
      </c>
      <c r="B253" s="53"/>
      <c r="C253" s="53"/>
      <c r="D253" s="53"/>
      <c r="E253" s="53"/>
      <c r="G253" s="49"/>
      <c r="L253" s="58"/>
    </row>
    <row r="254" customFormat="false" ht="12.75" hidden="false" customHeight="false" outlineLevel="0" collapsed="false">
      <c r="A254" s="56" t="s">
        <v>265</v>
      </c>
      <c r="B254" s="53"/>
      <c r="C254" s="53"/>
      <c r="D254" s="53"/>
      <c r="E254" s="53"/>
      <c r="F254" s="54"/>
      <c r="G254" s="54"/>
      <c r="H254" s="57"/>
      <c r="I254" s="58"/>
      <c r="J254" s="58"/>
    </row>
    <row r="255" customFormat="false" ht="12.75" hidden="false" customHeight="false" outlineLevel="0" collapsed="false">
      <c r="A255" s="56" t="s">
        <v>266</v>
      </c>
      <c r="B255" s="54"/>
      <c r="C255" s="54"/>
      <c r="D255" s="53"/>
      <c r="E255" s="53"/>
      <c r="F255" s="53"/>
      <c r="G255" s="54"/>
      <c r="H255" s="57"/>
      <c r="I255" s="58"/>
      <c r="J255" s="58"/>
    </row>
    <row r="256" customFormat="false" ht="12.75" hidden="false" customHeight="false" outlineLevel="0" collapsed="false">
      <c r="A256" s="56" t="s">
        <v>267</v>
      </c>
      <c r="B256" s="54"/>
      <c r="C256" s="54"/>
      <c r="D256" s="53"/>
      <c r="E256" s="53"/>
      <c r="F256" s="53"/>
      <c r="G256" s="54"/>
      <c r="H256" s="57"/>
      <c r="I256" s="58"/>
      <c r="J256" s="58"/>
    </row>
    <row r="257" customFormat="false" ht="12.75" hidden="false" customHeight="false" outlineLevel="0" collapsed="false">
      <c r="A257" s="56" t="s">
        <v>268</v>
      </c>
      <c r="B257" s="54"/>
      <c r="C257" s="54"/>
      <c r="D257" s="53"/>
      <c r="E257" s="53"/>
      <c r="F257" s="53"/>
      <c r="G257" s="49"/>
    </row>
    <row r="258" customFormat="false" ht="12.75" hidden="false" customHeight="false" outlineLevel="0" collapsed="false">
      <c r="A258" s="56" t="s">
        <v>269</v>
      </c>
      <c r="B258" s="53"/>
      <c r="C258" s="53"/>
      <c r="D258" s="53"/>
      <c r="E258" s="53"/>
      <c r="F258" s="53"/>
      <c r="G258" s="54"/>
      <c r="H258" s="58"/>
      <c r="I258" s="58"/>
      <c r="J258" s="58"/>
    </row>
    <row r="259" customFormat="false" ht="12.75" hidden="false" customHeight="false" outlineLevel="0" collapsed="false">
      <c r="A259" s="56"/>
      <c r="B259" s="53"/>
      <c r="C259" s="53"/>
      <c r="D259" s="53"/>
      <c r="E259" s="54"/>
      <c r="F259" s="54"/>
      <c r="G259" s="54"/>
      <c r="H259" s="57"/>
      <c r="I259" s="58"/>
      <c r="J259" s="58"/>
    </row>
    <row r="260" customFormat="false" ht="12.75" hidden="false" customHeight="false" outlineLevel="0" collapsed="false">
      <c r="A260" s="56"/>
      <c r="B260" s="53"/>
      <c r="C260" s="53"/>
      <c r="D260" s="53"/>
      <c r="E260" s="54"/>
      <c r="F260" s="54"/>
      <c r="G260" s="54"/>
      <c r="H260" s="57"/>
      <c r="I260" s="58"/>
      <c r="J260" s="58"/>
    </row>
    <row r="261" customFormat="false" ht="12.75" hidden="false" customHeight="false" outlineLevel="0" collapsed="false">
      <c r="A261" s="56" t="s">
        <v>294</v>
      </c>
      <c r="B261" s="53"/>
      <c r="C261" s="53"/>
      <c r="D261" s="53"/>
      <c r="E261" s="49"/>
      <c r="F261" s="49"/>
      <c r="G261" s="49"/>
      <c r="H261" s="48"/>
    </row>
    <row r="263" customFormat="false" ht="12.75" hidden="false" customHeight="false" outlineLevel="0" collapsed="false">
      <c r="D263" s="71" t="s">
        <v>272</v>
      </c>
      <c r="E263" s="71"/>
    </row>
    <row r="264" customFormat="false" ht="12.75" hidden="false" customHeight="false" outlineLevel="0" collapsed="false">
      <c r="D264" s="58"/>
      <c r="E264" s="72" t="s">
        <v>295</v>
      </c>
    </row>
    <row r="265" customFormat="false" ht="12.75" hidden="false" customHeight="false" outlineLevel="0" collapsed="false">
      <c r="D265" s="53" t="s">
        <v>296</v>
      </c>
      <c r="E265" s="53"/>
    </row>
    <row r="266" customFormat="false" ht="12.75" hidden="false" customHeight="false" outlineLevel="0" collapsed="false">
      <c r="D266" s="1"/>
      <c r="E266" s="72" t="s">
        <v>297</v>
      </c>
    </row>
  </sheetData>
  <mergeCells count="14">
    <mergeCell ref="B1:H1"/>
    <mergeCell ref="G2:I2"/>
    <mergeCell ref="J2:L2"/>
    <mergeCell ref="B3:F3"/>
    <mergeCell ref="H3:L3"/>
    <mergeCell ref="C25:D25"/>
    <mergeCell ref="A62:F62"/>
    <mergeCell ref="B91:G91"/>
    <mergeCell ref="A117:F117"/>
    <mergeCell ref="C153:F153"/>
    <mergeCell ref="I153:L153"/>
    <mergeCell ref="N193:N207"/>
    <mergeCell ref="B219:C219"/>
    <mergeCell ref="G250:L25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5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2T10:44:42Z</dcterms:created>
  <dc:creator>Luděk Hudeček</dc:creator>
  <dc:description/>
  <dc:language>en-US</dc:language>
  <cp:lastModifiedBy>Miroslav Sukup</cp:lastModifiedBy>
  <cp:lastPrinted>2023-10-19T07:02:27Z</cp:lastPrinted>
  <dcterms:modified xsi:type="dcterms:W3CDTF">2024-11-01T07:19:46Z</dcterms:modified>
  <cp:revision>0</cp:revision>
  <dc:subject/>
  <dc:title/>
</cp:coreProperties>
</file>